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學年報表" sheetId="1" state="visible" r:id="rId2"/>
    <sheet name="學年統計圖" sheetId="2" state="visible" r:id="rId3"/>
    <sheet name="學年統計圖(分男女)" sheetId="3" state="visible" r:id="rId4"/>
    <sheet name="受傷部位" sheetId="4" state="visible" r:id="rId5"/>
    <sheet name="受傷地點" sheetId="5" state="visible" r:id="rId6"/>
    <sheet name="事故傷害" sheetId="6" state="visible" r:id="rId7"/>
    <sheet name="症狀" sheetId="7" state="visible" r:id="rId8"/>
    <sheet name="處理方式" sheetId="8" state="visible" r:id="rId9"/>
    <sheet name="觀察時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</t>
  </si>
  <si>
    <r>
      <rPr>
        <sz val="18"/>
        <rFont val="Noto Sans"/>
        <family val="2"/>
      </rPr>
      <t xml:space="preserve">新北市立明志國民中學</t>
    </r>
    <r>
      <rPr>
        <sz val="18"/>
        <rFont val="細明體"/>
        <family val="3"/>
        <charset val="136"/>
      </rPr>
      <t xml:space="preserve">105</t>
    </r>
    <r>
      <rPr>
        <sz val="18"/>
        <rFont val="Noto Sans"/>
        <family val="2"/>
      </rPr>
      <t xml:space="preserve">學年學生傷病統計分析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意外傷害</t>
  </si>
  <si>
    <t xml:space="preserve">症狀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擦傷</t>
  </si>
  <si>
    <t xml:space="preserve">裂割刺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  <si>
    <r>
      <rPr>
        <sz val="12"/>
        <rFont val="Noto Sans"/>
        <family val="2"/>
      </rPr>
      <t xml:space="preserve">分析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**</t>
    </r>
    <r>
      <rPr>
        <sz val="12"/>
        <rFont val="Noto Sans"/>
        <family val="2"/>
      </rPr>
      <t xml:space="preserve">請用影印大機放大</t>
    </r>
  </si>
  <si>
    <r>
      <rPr>
        <sz val="16"/>
        <rFont val="Noto Sans"/>
        <family val="2"/>
      </rPr>
      <t xml:space="preserve"> 製表人</t>
    </r>
    <r>
      <rPr>
        <sz val="16"/>
        <rFont val="標楷體"/>
        <family val="4"/>
        <charset val="136"/>
      </rPr>
      <t xml:space="preserve">:                  </t>
    </r>
    <r>
      <rPr>
        <sz val="16"/>
        <rFont val="Noto Sans"/>
        <family val="2"/>
      </rPr>
      <t xml:space="preserve">體衛組長 </t>
    </r>
    <r>
      <rPr>
        <sz val="16"/>
        <rFont val="標楷體"/>
        <family val="4"/>
        <charset val="136"/>
      </rPr>
      <t xml:space="preserve">:                   </t>
    </r>
    <r>
      <rPr>
        <sz val="16"/>
        <rFont val="Noto Sans"/>
        <family val="2"/>
      </rPr>
      <t xml:space="preserve">學務主任</t>
    </r>
    <r>
      <rPr>
        <sz val="16"/>
        <rFont val="標楷體"/>
        <family val="4"/>
        <charset val="136"/>
      </rPr>
      <t xml:space="preserve">: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粗黑體"/>
      <family val="3"/>
      <charset val="136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.7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9.25"/>
      <color rgb="FF000000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新細明體"/>
      <family val="1"/>
      <charset val="136"/>
    </font>
    <font>
      <sz val="17"/>
      <color rgb="FF000000"/>
      <name val="新細明體"/>
      <family val="2"/>
    </font>
    <font>
      <sz val="17"/>
      <color rgb="FF000000"/>
      <name val="Noto Sans"/>
      <family val="2"/>
    </font>
    <font>
      <sz val="11.5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0469649530351"/>
          <c:y val="0.142884000752021"/>
          <c:w val="0.962024037975962"/>
          <c:h val="0.8571159992479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C$8:$C$13,學年報表!$C$15:$C$20</c:f>
              <c:numCache>
                <c:formatCode>General</c:formatCode>
                <c:ptCount val="12"/>
                <c:pt idx="0">
                  <c:v>37</c:v>
                </c:pt>
                <c:pt idx="1">
                  <c:v>447</c:v>
                </c:pt>
                <c:pt idx="2">
                  <c:v>445</c:v>
                </c:pt>
                <c:pt idx="3">
                  <c:v>454</c:v>
                </c:pt>
                <c:pt idx="4">
                  <c:v>396</c:v>
                </c:pt>
                <c:pt idx="5">
                  <c:v>294</c:v>
                </c:pt>
                <c:pt idx="6">
                  <c:v>232</c:v>
                </c:pt>
                <c:pt idx="7">
                  <c:v>618</c:v>
                </c:pt>
                <c:pt idx="8">
                  <c:v>599</c:v>
                </c:pt>
                <c:pt idx="9">
                  <c:v>647</c:v>
                </c:pt>
                <c:pt idx="10">
                  <c:v>575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81572559"/>
        <c:axId val="63237385"/>
        <c:axId val="0"/>
      </c:bar3DChart>
      <c:catAx>
        <c:axId val="8157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05908494091506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237385"/>
        <c:crossesAt val="0"/>
        <c:auto val="1"/>
        <c:lblAlgn val="ctr"/>
        <c:lblOffset val="100"/>
        <c:noMultiLvlLbl val="0"/>
      </c:catAx>
      <c:valAx>
        <c:axId val="6323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991314008685991"/>
              <c:y val="0.46973115247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725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1744500192976"/>
          <c:y val="0.0774793388429752"/>
          <c:w val="0.920590505596295"/>
          <c:h val="0.868457300275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D$8:$D$13,學年報表!$D$15:$D$20</c:f>
              <c:numCache>
                <c:formatCode>General</c:formatCode>
                <c:ptCount val="12"/>
                <c:pt idx="0">
                  <c:v>18</c:v>
                </c:pt>
                <c:pt idx="1">
                  <c:v>310</c:v>
                </c:pt>
                <c:pt idx="2">
                  <c:v>254</c:v>
                </c:pt>
                <c:pt idx="3">
                  <c:v>273</c:v>
                </c:pt>
                <c:pt idx="4">
                  <c:v>209</c:v>
                </c:pt>
                <c:pt idx="5">
                  <c:v>168</c:v>
                </c:pt>
                <c:pt idx="6">
                  <c:v>142</c:v>
                </c:pt>
                <c:pt idx="7">
                  <c:v>354</c:v>
                </c:pt>
                <c:pt idx="8">
                  <c:v>333</c:v>
                </c:pt>
                <c:pt idx="9">
                  <c:v>356</c:v>
                </c:pt>
                <c:pt idx="10">
                  <c:v>30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E$8:$E$13,學年報表!$E$15:$E$20</c:f>
              <c:numCache>
                <c:formatCode>General</c:formatCode>
                <c:ptCount val="12"/>
                <c:pt idx="0">
                  <c:v>19</c:v>
                </c:pt>
                <c:pt idx="1">
                  <c:v>137</c:v>
                </c:pt>
                <c:pt idx="2">
                  <c:v>191</c:v>
                </c:pt>
                <c:pt idx="3">
                  <c:v>181</c:v>
                </c:pt>
                <c:pt idx="4">
                  <c:v>187</c:v>
                </c:pt>
                <c:pt idx="5">
                  <c:v>126</c:v>
                </c:pt>
                <c:pt idx="6">
                  <c:v>90</c:v>
                </c:pt>
                <c:pt idx="7">
                  <c:v>264</c:v>
                </c:pt>
                <c:pt idx="8">
                  <c:v>266</c:v>
                </c:pt>
                <c:pt idx="9">
                  <c:v>291</c:v>
                </c:pt>
                <c:pt idx="10">
                  <c:v>266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66660193"/>
        <c:axId val="71954278"/>
        <c:axId val="0"/>
      </c:bar3DChart>
      <c:catAx>
        <c:axId val="66660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87794287919722"/>
              <c:y val="0.84495523415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954278"/>
        <c:crossesAt val="0"/>
        <c:auto val="1"/>
        <c:lblAlgn val="ctr"/>
        <c:lblOffset val="100"/>
        <c:noMultiLvlLbl val="0"/>
      </c:catAx>
      <c:valAx>
        <c:axId val="7195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8934774218448"/>
              <c:y val="0.350981404958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6601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5940234496593"/>
          <c:y val="0.128670175661107"/>
          <c:w val="0.972434545014353"/>
          <c:h val="0.8713298243388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T$4:$AH$7</c:f>
              <c:multiLvlStrCache>
                <c:ptCount val="4"/>
                <c:lvl>
                  <c:pt idx="0">
                    <c:v>會陰部</c:v>
                  </c:pt>
                </c:lvl>
                <c:lvl>
                  <c:pt idx="0">
                    <c:v>臀部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腰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背</c:v>
                  </c:pt>
                </c:lvl>
                <c:lvl>
                  <c:pt idx="0">
                    <c:v>腹</c:v>
                  </c:pt>
                </c:lvl>
                <c:lvl>
                  <c:pt idx="0">
                    <c:v>胸</c:v>
                  </c:pt>
                </c:lvl>
                <c:lvl>
                  <c:pt idx="0">
                    <c:v>肩</c:v>
                  </c:pt>
                </c:lvl>
                <c:lvl>
                  <c:pt idx="0">
                    <c:v>頸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學年報表!$T$22:$AH$22</c:f>
              <c:numCache>
                <c:formatCode>General</c:formatCode>
                <c:ptCount val="15"/>
                <c:pt idx="0">
                  <c:v>102</c:v>
                </c:pt>
                <c:pt idx="1">
                  <c:v>47</c:v>
                </c:pt>
                <c:pt idx="2">
                  <c:v>26</c:v>
                </c:pt>
                <c:pt idx="3">
                  <c:v>18</c:v>
                </c:pt>
                <c:pt idx="4">
                  <c:v>11</c:v>
                </c:pt>
                <c:pt idx="5">
                  <c:v>36</c:v>
                </c:pt>
                <c:pt idx="6">
                  <c:v>52</c:v>
                </c:pt>
                <c:pt idx="7">
                  <c:v>231</c:v>
                </c:pt>
                <c:pt idx="8">
                  <c:v>56</c:v>
                </c:pt>
                <c:pt idx="9">
                  <c:v>36</c:v>
                </c:pt>
                <c:pt idx="10">
                  <c:v>1569</c:v>
                </c:pt>
                <c:pt idx="11">
                  <c:v>39</c:v>
                </c:pt>
                <c:pt idx="12">
                  <c:v>1076</c:v>
                </c:pt>
                <c:pt idx="13">
                  <c:v>20</c:v>
                </c:pt>
                <c:pt idx="14">
                  <c:v>3</c:v>
                </c:pt>
              </c:numCache>
            </c:numRef>
          </c:val>
        </c:ser>
        <c:gapWidth val="70"/>
        <c:shape val="box"/>
        <c:axId val="50125032"/>
        <c:axId val="25900800"/>
        <c:axId val="0"/>
      </c:bar3DChart>
      <c:catAx>
        <c:axId val="5012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layout>
            <c:manualLayout>
              <c:xMode val="edge"/>
              <c:yMode val="edge"/>
              <c:x val="0.48922629958842"/>
              <c:y val="0.92142811846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900800"/>
        <c:crossesAt val="0"/>
        <c:auto val="1"/>
        <c:lblAlgn val="ctr"/>
        <c:lblOffset val="100"/>
        <c:noMultiLvlLbl val="0"/>
      </c:catAx>
      <c:valAx>
        <c:axId val="2590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3967073634697"/>
              <c:y val="0.429767264886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250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1696797345792"/>
          <c:y val="0.0429408356402498"/>
          <c:w val="0.972611551222155"/>
          <c:h val="0.9531964205240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I$4:$S$7</c:f>
              <c:multiLvlStrCache>
                <c:ptCount val="11"/>
                <c:lvl/>
                <c:lvl/>
                <c:lvl/>
                <c:lvl>
                  <c:pt idx="0">
                    <c:v>運動場</c:v>
                  </c:pt>
                  <c:pt idx="1">
                    <c:v>遊戲器材</c:v>
                  </c:pt>
                  <c:pt idx="2">
                    <c:v>普通教室</c:v>
                  </c:pt>
                  <c:pt idx="3">
                    <c:v>專科教室</c:v>
                  </c:pt>
                  <c:pt idx="4">
                    <c:v>走廊</c:v>
                  </c:pt>
                  <c:pt idx="5">
                    <c:v>樓梯</c:v>
                  </c:pt>
                  <c:pt idx="6">
                    <c:v>地下室</c:v>
                  </c:pt>
                  <c:pt idx="7">
                    <c:v>體育館或活動中心</c:v>
                  </c:pt>
                  <c:pt idx="8">
                    <c:v>廁所</c:v>
                  </c:pt>
                  <c:pt idx="9">
                    <c:v>校外</c:v>
                  </c:pt>
                  <c:pt idx="10">
                    <c:v>其它</c:v>
                  </c:pt>
                </c:lvl>
              </c:multiLvlStrCache>
            </c:multiLvlStrRef>
          </c:cat>
          <c:val>
            <c:numRef>
              <c:f>學年報表!$I$22:$S$22</c:f>
              <c:numCache>
                <c:formatCode>General</c:formatCode>
                <c:ptCount val="11"/>
                <c:pt idx="0">
                  <c:v>1284</c:v>
                </c:pt>
                <c:pt idx="1">
                  <c:v>4</c:v>
                </c:pt>
                <c:pt idx="2">
                  <c:v>312</c:v>
                </c:pt>
                <c:pt idx="3">
                  <c:v>82</c:v>
                </c:pt>
                <c:pt idx="4">
                  <c:v>53</c:v>
                </c:pt>
                <c:pt idx="5">
                  <c:v>29</c:v>
                </c:pt>
                <c:pt idx="6">
                  <c:v>1</c:v>
                </c:pt>
                <c:pt idx="7">
                  <c:v>2</c:v>
                </c:pt>
                <c:pt idx="8">
                  <c:v>9</c:v>
                </c:pt>
                <c:pt idx="9">
                  <c:v>230</c:v>
                </c:pt>
                <c:pt idx="10">
                  <c:v>7</c:v>
                </c:pt>
              </c:numCache>
            </c:numRef>
          </c:val>
        </c:ser>
        <c:gapWidth val="70"/>
        <c:shape val="box"/>
        <c:axId val="52547538"/>
        <c:axId val="68431261"/>
        <c:axId val="0"/>
      </c:bar3DChart>
      <c:catAx>
        <c:axId val="52547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地點</a:t>
                </a:r>
              </a:p>
            </c:rich>
          </c:tx>
          <c:layout>
            <c:manualLayout>
              <c:xMode val="edge"/>
              <c:yMode val="edge"/>
              <c:x val="0.486999796871826"/>
              <c:y val="0.865125861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431261"/>
        <c:crossesAt val="0"/>
        <c:auto val="1"/>
        <c:lblAlgn val="ctr"/>
        <c:lblOffset val="100"/>
        <c:noMultiLvlLbl val="0"/>
      </c:catAx>
      <c:valAx>
        <c:axId val="6843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61825445189248"/>
              <c:y val="0.3224103521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475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5931382721173"/>
          <c:y val="0.0449889796447556"/>
          <c:w val="0.97243549837449"/>
          <c:h val="0.9550110203552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刺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學年報表!$AI$22:$AR$22</c:f>
              <c:numCache>
                <c:formatCode>General</c:formatCode>
                <c:ptCount val="10"/>
                <c:pt idx="0">
                  <c:v>699</c:v>
                </c:pt>
                <c:pt idx="1">
                  <c:v>618</c:v>
                </c:pt>
                <c:pt idx="2">
                  <c:v>26</c:v>
                </c:pt>
                <c:pt idx="3">
                  <c:v>1203</c:v>
                </c:pt>
                <c:pt idx="4">
                  <c:v>179</c:v>
                </c:pt>
                <c:pt idx="5">
                  <c:v>67</c:v>
                </c:pt>
                <c:pt idx="6">
                  <c:v>48</c:v>
                </c:pt>
                <c:pt idx="7">
                  <c:v>0</c:v>
                </c:pt>
                <c:pt idx="8">
                  <c:v>263</c:v>
                </c:pt>
                <c:pt idx="9">
                  <c:v>22</c:v>
                </c:pt>
              </c:numCache>
            </c:numRef>
          </c:val>
        </c:ser>
        <c:gapWidth val="70"/>
        <c:shape val="box"/>
        <c:axId val="80227086"/>
        <c:axId val="39140604"/>
        <c:axId val="0"/>
      </c:bar3DChart>
      <c:catAx>
        <c:axId val="8022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140604"/>
        <c:crossesAt val="0"/>
        <c:auto val="1"/>
        <c:lblAlgn val="ctr"/>
        <c:lblOffset val="100"/>
        <c:noMultiLvlLbl val="0"/>
      </c:catAx>
      <c:valAx>
        <c:axId val="3914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18454727813516"/>
              <c:y val="0.373460391546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2270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2958889041661"/>
          <c:y val="0.0402378592666006"/>
          <c:w val="0.97250103121133"/>
          <c:h val="0.9554674595308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S$5:$BF$7</c:f>
              <c:multiLvlStrCache>
                <c:ptCount val="14"/>
                <c:lvl/>
                <c:lvl/>
                <c:lvl>
                  <c:pt idx="0">
                    <c:v>發燒</c:v>
                  </c:pt>
                  <c:pt idx="1">
                    <c:v>暈眩</c:v>
                  </c:pt>
                  <c:pt idx="2">
                    <c:v>噁心嘔吐</c:v>
                  </c:pt>
                  <c:pt idx="3">
                    <c:v>頭痛</c:v>
                  </c:pt>
                  <c:pt idx="4">
                    <c:v>牙痛</c:v>
                  </c:pt>
                  <c:pt idx="5">
                    <c:v>胃痛</c:v>
                  </c:pt>
                  <c:pt idx="6">
                    <c:v>腹痛</c:v>
                  </c:pt>
                  <c:pt idx="7">
                    <c:v>腹瀉</c:v>
                  </c:pt>
                  <c:pt idx="8">
                    <c:v>經痛</c:v>
                  </c:pt>
                  <c:pt idx="9">
                    <c:v>氣喘</c:v>
                  </c:pt>
                  <c:pt idx="10">
                    <c:v>流鼻血</c:v>
                  </c:pt>
                  <c:pt idx="11">
                    <c:v>疹癢</c:v>
                  </c:pt>
                  <c:pt idx="12">
                    <c:v>眼疾</c:v>
                  </c:pt>
                  <c:pt idx="13">
                    <c:v>內科其它</c:v>
                  </c:pt>
                </c:lvl>
              </c:multiLvlStrCache>
            </c:multiLvlStrRef>
          </c:cat>
          <c:val>
            <c:numRef>
              <c:f>學年報表!$AS$22:$BF$22</c:f>
              <c:numCache>
                <c:formatCode>General</c:formatCode>
                <c:ptCount val="14"/>
                <c:pt idx="0">
                  <c:v>86</c:v>
                </c:pt>
                <c:pt idx="1">
                  <c:v>371</c:v>
                </c:pt>
                <c:pt idx="2">
                  <c:v>99</c:v>
                </c:pt>
                <c:pt idx="3">
                  <c:v>161</c:v>
                </c:pt>
                <c:pt idx="4">
                  <c:v>2</c:v>
                </c:pt>
                <c:pt idx="5">
                  <c:v>35</c:v>
                </c:pt>
                <c:pt idx="6">
                  <c:v>281</c:v>
                </c:pt>
                <c:pt idx="7">
                  <c:v>23</c:v>
                </c:pt>
                <c:pt idx="8">
                  <c:v>51</c:v>
                </c:pt>
                <c:pt idx="9">
                  <c:v>1</c:v>
                </c:pt>
                <c:pt idx="10">
                  <c:v>54</c:v>
                </c:pt>
                <c:pt idx="11">
                  <c:v>83</c:v>
                </c:pt>
                <c:pt idx="12">
                  <c:v>63</c:v>
                </c:pt>
                <c:pt idx="13">
                  <c:v>34</c:v>
                </c:pt>
              </c:numCache>
            </c:numRef>
          </c:val>
        </c:ser>
        <c:gapWidth val="70"/>
        <c:shape val="box"/>
        <c:axId val="78764715"/>
        <c:axId val="61324585"/>
        <c:axId val="0"/>
      </c:bar3DChart>
      <c:catAx>
        <c:axId val="7876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症狀</a:t>
                </a:r>
              </a:p>
            </c:rich>
          </c:tx>
          <c:layout>
            <c:manualLayout>
              <c:xMode val="edge"/>
              <c:yMode val="edge"/>
              <c:x val="0.502440533479995"/>
              <c:y val="0.892368681863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24585"/>
        <c:crossesAt val="0"/>
        <c:auto val="1"/>
        <c:lblAlgn val="ctr"/>
        <c:lblOffset val="100"/>
        <c:noMultiLvlLbl val="0"/>
      </c:catAx>
      <c:valAx>
        <c:axId val="6132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23573490994088"/>
              <c:y val="0.3600264288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647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6218044850556"/>
          <c:y val="0.0400864609943014"/>
          <c:w val="0.971122658947442"/>
          <c:h val="0.9557869915504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學年報表!$BG$22:$BO$22</c:f>
              <c:numCache>
                <c:formatCode>General</c:formatCode>
                <c:ptCount val="9"/>
                <c:pt idx="0">
                  <c:v>1704</c:v>
                </c:pt>
                <c:pt idx="1">
                  <c:v>1267</c:v>
                </c:pt>
                <c:pt idx="2">
                  <c:v>3</c:v>
                </c:pt>
                <c:pt idx="3">
                  <c:v>40</c:v>
                </c:pt>
                <c:pt idx="4">
                  <c:v>243</c:v>
                </c:pt>
                <c:pt idx="5">
                  <c:v>165</c:v>
                </c:pt>
                <c:pt idx="6">
                  <c:v>6</c:v>
                </c:pt>
                <c:pt idx="7">
                  <c:v>4536</c:v>
                </c:pt>
                <c:pt idx="8">
                  <c:v>527</c:v>
                </c:pt>
              </c:numCache>
            </c:numRef>
          </c:val>
        </c:ser>
        <c:gapWidth val="70"/>
        <c:shape val="box"/>
        <c:axId val="85280162"/>
        <c:axId val="40109748"/>
        <c:axId val="0"/>
      </c:bar3DChart>
      <c:catAx>
        <c:axId val="85280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layout>
            <c:manualLayout>
              <c:xMode val="edge"/>
              <c:yMode val="edge"/>
              <c:x val="0.460223904021205"/>
              <c:y val="0.915438527543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109748"/>
        <c:crossesAt val="0"/>
        <c:auto val="1"/>
        <c:lblAlgn val="ctr"/>
        <c:lblOffset val="100"/>
        <c:noMultiLvlLbl val="0"/>
      </c:catAx>
      <c:valAx>
        <c:axId val="40109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892826003557354"/>
              <c:y val="0.423331368310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2801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5993303571429"/>
          <c:y val="0.0499468650371945"/>
          <c:w val="0.970389229910714"/>
          <c:h val="0.9500531349628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BP$8:$BP$13,學年報表!$BP$15:$BP$20</c:f>
              <c:numCache>
                <c:formatCode>General</c:formatCode>
                <c:ptCount val="12"/>
                <c:pt idx="0">
                  <c:v>45</c:v>
                </c:pt>
                <c:pt idx="1">
                  <c:v>255</c:v>
                </c:pt>
                <c:pt idx="2">
                  <c:v>215</c:v>
                </c:pt>
                <c:pt idx="3">
                  <c:v>170</c:v>
                </c:pt>
                <c:pt idx="4">
                  <c:v>220</c:v>
                </c:pt>
                <c:pt idx="5">
                  <c:v>105</c:v>
                </c:pt>
                <c:pt idx="6">
                  <c:v>40</c:v>
                </c:pt>
                <c:pt idx="7">
                  <c:v>385</c:v>
                </c:pt>
                <c:pt idx="8">
                  <c:v>255</c:v>
                </c:pt>
                <c:pt idx="9">
                  <c:v>480</c:v>
                </c:pt>
                <c:pt idx="10">
                  <c:v>365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42385105"/>
        <c:axId val="39952547"/>
        <c:axId val="0"/>
      </c:bar3DChart>
      <c:catAx>
        <c:axId val="42385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952547"/>
        <c:crossesAt val="0"/>
        <c:auto val="1"/>
        <c:lblAlgn val="ctr"/>
        <c:lblOffset val="100"/>
        <c:noMultiLvlLbl val="0"/>
      </c:catAx>
      <c:valAx>
        <c:axId val="3995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3851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600</xdr:rowOff>
    </xdr:from>
    <xdr:to>
      <xdr:col>0</xdr:col>
      <xdr:colOff>456120</xdr:colOff>
      <xdr:row>6</xdr:row>
      <xdr:rowOff>533520</xdr:rowOff>
    </xdr:to>
    <xdr:sp>
      <xdr:nvSpPr>
        <xdr:cNvPr id="0" name="Line 1"/>
        <xdr:cNvSpPr/>
      </xdr:nvSpPr>
      <xdr:spPr>
        <a:xfrm>
          <a:off x="10800" y="981000"/>
          <a:ext cx="44532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181440</xdr:rowOff>
    </xdr:from>
    <xdr:to>
      <xdr:col>0</xdr:col>
      <xdr:colOff>456120</xdr:colOff>
      <xdr:row>3</xdr:row>
      <xdr:rowOff>152280</xdr:rowOff>
    </xdr:to>
    <xdr:sp>
      <xdr:nvSpPr>
        <xdr:cNvPr id="1" name="Text Box 2"/>
        <xdr:cNvSpPr/>
      </xdr:nvSpPr>
      <xdr:spPr>
        <a:xfrm>
          <a:off x="217440" y="1095840"/>
          <a:ext cx="238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6</xdr:row>
      <xdr:rowOff>123120</xdr:rowOff>
    </xdr:from>
    <xdr:to>
      <xdr:col>0</xdr:col>
      <xdr:colOff>347760</xdr:colOff>
      <xdr:row>6</xdr:row>
      <xdr:rowOff>446040</xdr:rowOff>
    </xdr:to>
    <xdr:sp>
      <xdr:nvSpPr>
        <xdr:cNvPr id="2" name="Text Box 3"/>
        <xdr:cNvSpPr/>
      </xdr:nvSpPr>
      <xdr:spPr>
        <a:xfrm>
          <a:off x="108720" y="1932840"/>
          <a:ext cx="2390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21875</cdr:x>
      <cdr:y>0.4375</cdr:y>
    </cdr:from>
    <cdr:to>
      <cdr:x>0.102748325892857</cdr:x>
      <cdr:y>0.524774176408077</cdr:y>
    </cdr:to>
    <cdr:sp>
      <cdr:nvSpPr>
        <cdr:cNvPr id="11" name="Text Box 1"/>
        <cdr:cNvSpPr/>
      </cdr:nvSpPr>
      <cdr:spPr>
        <a:xfrm>
          <a:off x="433440" y="2371320"/>
          <a:ext cx="62712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時間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分鐘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)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9</xdr:col>
      <xdr:colOff>505440</xdr:colOff>
      <xdr:row>19</xdr:row>
      <xdr:rowOff>180720</xdr:rowOff>
    </xdr:to>
    <xdr:graphicFrame>
      <xdr:nvGraphicFramePr>
        <xdr:cNvPr id="3" name="圖表 1"/>
        <xdr:cNvGraphicFramePr/>
      </xdr:nvGraphicFramePr>
      <xdr:xfrm>
        <a:off x="343800" y="333000"/>
        <a:ext cx="71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9</xdr:col>
      <xdr:colOff>645480</xdr:colOff>
      <xdr:row>21</xdr:row>
      <xdr:rowOff>104760</xdr:rowOff>
    </xdr:to>
    <xdr:graphicFrame>
      <xdr:nvGraphicFramePr>
        <xdr:cNvPr id="4" name="圖表 1"/>
        <xdr:cNvGraphicFramePr/>
      </xdr:nvGraphicFramePr>
      <xdr:xfrm>
        <a:off x="150480" y="324000"/>
        <a:ext cx="7461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86040</xdr:rowOff>
    </xdr:from>
    <xdr:to>
      <xdr:col>13</xdr:col>
      <xdr:colOff>560160</xdr:colOff>
      <xdr:row>28</xdr:row>
      <xdr:rowOff>104760</xdr:rowOff>
    </xdr:to>
    <xdr:graphicFrame>
      <xdr:nvGraphicFramePr>
        <xdr:cNvPr id="5" name="圖表 3"/>
        <xdr:cNvGraphicFramePr/>
      </xdr:nvGraphicFramePr>
      <xdr:xfrm>
        <a:off x="214560" y="295560"/>
        <a:ext cx="104083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1</xdr:row>
      <xdr:rowOff>76320</xdr:rowOff>
    </xdr:from>
    <xdr:to>
      <xdr:col>13</xdr:col>
      <xdr:colOff>688680</xdr:colOff>
      <xdr:row>28</xdr:row>
      <xdr:rowOff>10080</xdr:rowOff>
    </xdr:to>
    <xdr:graphicFrame>
      <xdr:nvGraphicFramePr>
        <xdr:cNvPr id="6" name="圖表 1"/>
        <xdr:cNvGraphicFramePr/>
      </xdr:nvGraphicFramePr>
      <xdr:xfrm>
        <a:off x="118080" y="285840"/>
        <a:ext cx="10633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800</xdr:rowOff>
    </xdr:from>
    <xdr:to>
      <xdr:col>11</xdr:col>
      <xdr:colOff>1926360</xdr:colOff>
      <xdr:row>27</xdr:row>
      <xdr:rowOff>133560</xdr:rowOff>
    </xdr:to>
    <xdr:graphicFrame>
      <xdr:nvGraphicFramePr>
        <xdr:cNvPr id="7" name="圖表 2"/>
        <xdr:cNvGraphicFramePr/>
      </xdr:nvGraphicFramePr>
      <xdr:xfrm>
        <a:off x="32400" y="238320"/>
        <a:ext cx="10408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76320</xdr:rowOff>
    </xdr:from>
    <xdr:to>
      <xdr:col>13</xdr:col>
      <xdr:colOff>463680</xdr:colOff>
      <xdr:row>27</xdr:row>
      <xdr:rowOff>76320</xdr:rowOff>
    </xdr:to>
    <xdr:graphicFrame>
      <xdr:nvGraphicFramePr>
        <xdr:cNvPr id="8" name="圖表 3"/>
        <xdr:cNvGraphicFramePr/>
      </xdr:nvGraphicFramePr>
      <xdr:xfrm>
        <a:off x="53640" y="285840"/>
        <a:ext cx="104727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104760</xdr:rowOff>
    </xdr:from>
    <xdr:to>
      <xdr:col>13</xdr:col>
      <xdr:colOff>560160</xdr:colOff>
      <xdr:row>27</xdr:row>
      <xdr:rowOff>152280</xdr:rowOff>
    </xdr:to>
    <xdr:graphicFrame>
      <xdr:nvGraphicFramePr>
        <xdr:cNvPr id="9" name="圖表 2"/>
        <xdr:cNvGraphicFramePr/>
      </xdr:nvGraphicFramePr>
      <xdr:xfrm>
        <a:off x="300960" y="314280"/>
        <a:ext cx="103219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13</xdr:col>
      <xdr:colOff>602640</xdr:colOff>
      <xdr:row>27</xdr:row>
      <xdr:rowOff>95040</xdr:rowOff>
    </xdr:to>
    <xdr:graphicFrame>
      <xdr:nvGraphicFramePr>
        <xdr:cNvPr id="10" name="圖表 1"/>
        <xdr:cNvGraphicFramePr/>
      </xdr:nvGraphicFramePr>
      <xdr:xfrm>
        <a:off x="343800" y="333000"/>
        <a:ext cx="1032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:AM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99"/>
    <col collapsed="false" customWidth="true" hidden="false" outlineLevel="0" max="67" min="3" style="1" width="3.12"/>
    <col collapsed="false" customWidth="true" hidden="false" outlineLevel="0" max="68" min="68" style="1" width="5.36"/>
    <col collapsed="false" customWidth="false" hidden="false" outlineLevel="0" max="257" min="69" style="2" width="8.99"/>
  </cols>
  <sheetData>
    <row r="1" s="6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5"/>
      <c r="AE1" s="5"/>
      <c r="AF1" s="5"/>
      <c r="AG1" s="5"/>
      <c r="AH1" s="5"/>
      <c r="AI1" s="4"/>
      <c r="AJ1" s="4"/>
      <c r="AK1" s="5"/>
      <c r="AL1" s="4"/>
      <c r="AM1" s="4"/>
      <c r="AN1" s="4"/>
      <c r="AO1" s="4"/>
      <c r="AP1" s="5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4"/>
      <c r="BC1" s="4" t="s">
        <v>0</v>
      </c>
      <c r="BD1" s="4"/>
      <c r="BE1" s="4"/>
      <c r="BF1" s="5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1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6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 t="s">
        <v>7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 t="s">
        <v>8</v>
      </c>
      <c r="BH3" s="10"/>
      <c r="BI3" s="10"/>
      <c r="BJ3" s="10"/>
      <c r="BK3" s="10"/>
      <c r="BL3" s="10"/>
      <c r="BM3" s="10"/>
      <c r="BN3" s="10"/>
      <c r="BO3" s="10"/>
      <c r="BP3" s="12" t="s">
        <v>9</v>
      </c>
    </row>
    <row r="4" customFormat="false" ht="16.5" hidden="false" customHeight="true" outlineLevel="0" collapsed="false">
      <c r="A4" s="8"/>
      <c r="B4" s="9"/>
      <c r="C4" s="10"/>
      <c r="D4" s="10"/>
      <c r="E4" s="10"/>
      <c r="F4" s="13" t="s">
        <v>10</v>
      </c>
      <c r="G4" s="14" t="s">
        <v>11</v>
      </c>
      <c r="H4" s="14" t="s">
        <v>12</v>
      </c>
      <c r="I4" s="15" t="s">
        <v>13</v>
      </c>
      <c r="J4" s="13" t="s">
        <v>14</v>
      </c>
      <c r="K4" s="15" t="s">
        <v>15</v>
      </c>
      <c r="L4" s="14" t="s">
        <v>16</v>
      </c>
      <c r="M4" s="14" t="s">
        <v>17</v>
      </c>
      <c r="N4" s="13" t="s">
        <v>18</v>
      </c>
      <c r="O4" s="15" t="s">
        <v>19</v>
      </c>
      <c r="P4" s="15" t="s">
        <v>20</v>
      </c>
      <c r="Q4" s="15" t="s">
        <v>21</v>
      </c>
      <c r="R4" s="14" t="s">
        <v>22</v>
      </c>
      <c r="S4" s="14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3" t="s">
        <v>29</v>
      </c>
      <c r="Z4" s="13" t="s">
        <v>30</v>
      </c>
      <c r="AA4" s="13" t="s">
        <v>31</v>
      </c>
      <c r="AB4" s="13" t="s">
        <v>32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6" t="s">
        <v>39</v>
      </c>
      <c r="AJ4" s="16"/>
      <c r="AK4" s="16"/>
      <c r="AL4" s="16"/>
      <c r="AM4" s="16"/>
      <c r="AN4" s="16"/>
      <c r="AO4" s="16"/>
      <c r="AP4" s="16"/>
      <c r="AQ4" s="16"/>
      <c r="AR4" s="16"/>
      <c r="AS4" s="17" t="s">
        <v>40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8" t="s">
        <v>41</v>
      </c>
      <c r="BH4" s="13" t="s">
        <v>42</v>
      </c>
      <c r="BI4" s="15" t="s">
        <v>43</v>
      </c>
      <c r="BJ4" s="18" t="s">
        <v>44</v>
      </c>
      <c r="BK4" s="18" t="s">
        <v>45</v>
      </c>
      <c r="BL4" s="18" t="s">
        <v>46</v>
      </c>
      <c r="BM4" s="18" t="s">
        <v>47</v>
      </c>
      <c r="BN4" s="18" t="s">
        <v>48</v>
      </c>
      <c r="BO4" s="18" t="s">
        <v>49</v>
      </c>
      <c r="BP4" s="12"/>
    </row>
    <row r="5" customFormat="false" ht="16.5" hidden="false" customHeight="true" outlineLevel="0" collapsed="false">
      <c r="A5" s="8"/>
      <c r="B5" s="9"/>
      <c r="C5" s="10"/>
      <c r="D5" s="10"/>
      <c r="E5" s="10"/>
      <c r="F5" s="13"/>
      <c r="G5" s="14"/>
      <c r="H5" s="14"/>
      <c r="I5" s="15"/>
      <c r="J5" s="13"/>
      <c r="K5" s="15"/>
      <c r="L5" s="14"/>
      <c r="M5" s="14"/>
      <c r="N5" s="13"/>
      <c r="O5" s="15"/>
      <c r="P5" s="15"/>
      <c r="Q5" s="15"/>
      <c r="R5" s="14"/>
      <c r="S5" s="14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8" t="s">
        <v>50</v>
      </c>
      <c r="AJ5" s="18" t="s">
        <v>51</v>
      </c>
      <c r="AK5" s="18" t="s">
        <v>52</v>
      </c>
      <c r="AL5" s="18" t="s">
        <v>53</v>
      </c>
      <c r="AM5" s="18" t="s">
        <v>54</v>
      </c>
      <c r="AN5" s="18" t="s">
        <v>55</v>
      </c>
      <c r="AO5" s="18" t="s">
        <v>56</v>
      </c>
      <c r="AP5" s="18" t="s">
        <v>57</v>
      </c>
      <c r="AQ5" s="18" t="s">
        <v>58</v>
      </c>
      <c r="AR5" s="18" t="s">
        <v>59</v>
      </c>
      <c r="AS5" s="18" t="s">
        <v>60</v>
      </c>
      <c r="AT5" s="18" t="s">
        <v>61</v>
      </c>
      <c r="AU5" s="18" t="s">
        <v>62</v>
      </c>
      <c r="AV5" s="18" t="s">
        <v>63</v>
      </c>
      <c r="AW5" s="18" t="s">
        <v>64</v>
      </c>
      <c r="AX5" s="18" t="s">
        <v>65</v>
      </c>
      <c r="AY5" s="18" t="s">
        <v>66</v>
      </c>
      <c r="AZ5" s="15" t="s">
        <v>67</v>
      </c>
      <c r="BA5" s="13" t="s">
        <v>68</v>
      </c>
      <c r="BB5" s="13" t="s">
        <v>69</v>
      </c>
      <c r="BC5" s="13" t="s">
        <v>70</v>
      </c>
      <c r="BD5" s="13" t="s">
        <v>71</v>
      </c>
      <c r="BE5" s="13" t="s">
        <v>72</v>
      </c>
      <c r="BF5" s="18" t="s">
        <v>73</v>
      </c>
      <c r="BG5" s="18"/>
      <c r="BH5" s="13"/>
      <c r="BI5" s="15"/>
      <c r="BJ5" s="18"/>
      <c r="BK5" s="18"/>
      <c r="BL5" s="18"/>
      <c r="BM5" s="18"/>
      <c r="BN5" s="18"/>
      <c r="BO5" s="18"/>
      <c r="BP5" s="12"/>
    </row>
    <row r="6" customFormat="false" ht="16.5" hidden="false" customHeight="true" outlineLevel="0" collapsed="false">
      <c r="A6" s="8"/>
      <c r="B6" s="9"/>
      <c r="C6" s="15" t="s">
        <v>74</v>
      </c>
      <c r="D6" s="15" t="s">
        <v>75</v>
      </c>
      <c r="E6" s="15" t="s">
        <v>76</v>
      </c>
      <c r="F6" s="13"/>
      <c r="G6" s="14"/>
      <c r="H6" s="14"/>
      <c r="I6" s="15"/>
      <c r="J6" s="13"/>
      <c r="K6" s="15"/>
      <c r="L6" s="14"/>
      <c r="M6" s="14"/>
      <c r="N6" s="13"/>
      <c r="O6" s="15"/>
      <c r="P6" s="15"/>
      <c r="Q6" s="15"/>
      <c r="R6" s="14"/>
      <c r="S6" s="14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5"/>
      <c r="BA6" s="13"/>
      <c r="BB6" s="13"/>
      <c r="BC6" s="13"/>
      <c r="BD6" s="13"/>
      <c r="BE6" s="13"/>
      <c r="BF6" s="18"/>
      <c r="BG6" s="18"/>
      <c r="BH6" s="13"/>
      <c r="BI6" s="15"/>
      <c r="BJ6" s="18"/>
      <c r="BK6" s="18"/>
      <c r="BL6" s="18"/>
      <c r="BM6" s="18"/>
      <c r="BN6" s="18"/>
      <c r="BO6" s="18"/>
      <c r="BP6" s="12"/>
    </row>
    <row r="7" customFormat="false" ht="42" hidden="false" customHeight="true" outlineLevel="0" collapsed="false">
      <c r="A7" s="8"/>
      <c r="B7" s="9"/>
      <c r="C7" s="15"/>
      <c r="D7" s="15"/>
      <c r="E7" s="15"/>
      <c r="F7" s="13"/>
      <c r="G7" s="14"/>
      <c r="H7" s="14"/>
      <c r="I7" s="15"/>
      <c r="J7" s="13"/>
      <c r="K7" s="15"/>
      <c r="L7" s="14"/>
      <c r="M7" s="14"/>
      <c r="N7" s="13"/>
      <c r="O7" s="15"/>
      <c r="P7" s="15"/>
      <c r="Q7" s="15"/>
      <c r="R7" s="14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5"/>
      <c r="BA7" s="13"/>
      <c r="BB7" s="13"/>
      <c r="BC7" s="13"/>
      <c r="BD7" s="13"/>
      <c r="BE7" s="13"/>
      <c r="BF7" s="18"/>
      <c r="BG7" s="18"/>
      <c r="BH7" s="13"/>
      <c r="BI7" s="15"/>
      <c r="BJ7" s="18"/>
      <c r="BK7" s="18"/>
      <c r="BL7" s="18"/>
      <c r="BM7" s="18"/>
      <c r="BN7" s="18"/>
      <c r="BO7" s="18"/>
      <c r="BP7" s="12"/>
    </row>
    <row r="8" customFormat="false" ht="16.5" hidden="false" customHeight="false" outlineLevel="0" collapsed="false">
      <c r="A8" s="19" t="s">
        <v>77</v>
      </c>
      <c r="B8" s="20" t="n">
        <v>8</v>
      </c>
      <c r="C8" s="21" t="n">
        <f aca="false">SUM(D8:E8)</f>
        <v>37</v>
      </c>
      <c r="D8" s="21" t="n">
        <v>18</v>
      </c>
      <c r="E8" s="21" t="n">
        <v>19</v>
      </c>
      <c r="F8" s="22" t="n">
        <v>20</v>
      </c>
      <c r="G8" s="22" t="n">
        <v>3</v>
      </c>
      <c r="H8" s="22" t="n">
        <v>14</v>
      </c>
      <c r="I8" s="22" t="n">
        <v>4</v>
      </c>
      <c r="J8" s="22" t="n">
        <v>0</v>
      </c>
      <c r="K8" s="22" t="n">
        <v>3</v>
      </c>
      <c r="L8" s="22" t="n">
        <v>1</v>
      </c>
      <c r="M8" s="22" t="n">
        <v>2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1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1</v>
      </c>
      <c r="AB8" s="22" t="n">
        <v>0</v>
      </c>
      <c r="AC8" s="22" t="n">
        <v>0</v>
      </c>
      <c r="AD8" s="22" t="n">
        <v>16</v>
      </c>
      <c r="AE8" s="22" t="n">
        <v>0</v>
      </c>
      <c r="AF8" s="22" t="n">
        <v>6</v>
      </c>
      <c r="AG8" s="22" t="n">
        <v>1</v>
      </c>
      <c r="AH8" s="22" t="n">
        <v>0</v>
      </c>
      <c r="AI8" s="22" t="n">
        <v>4</v>
      </c>
      <c r="AJ8" s="22" t="n">
        <v>8</v>
      </c>
      <c r="AK8" s="22" t="n">
        <v>0</v>
      </c>
      <c r="AL8" s="22" t="n">
        <v>8</v>
      </c>
      <c r="AM8" s="22" t="n">
        <v>1</v>
      </c>
      <c r="AN8" s="22" t="n">
        <v>0</v>
      </c>
      <c r="AO8" s="22" t="n">
        <v>0</v>
      </c>
      <c r="AP8" s="22" t="n">
        <v>0</v>
      </c>
      <c r="AQ8" s="22" t="n">
        <v>1</v>
      </c>
      <c r="AR8" s="22" t="n">
        <v>0</v>
      </c>
      <c r="AS8" s="22" t="n">
        <v>0</v>
      </c>
      <c r="AT8" s="22" t="n">
        <v>1</v>
      </c>
      <c r="AU8" s="22" t="n">
        <v>1</v>
      </c>
      <c r="AV8" s="22" t="n">
        <v>2</v>
      </c>
      <c r="AW8" s="22" t="n">
        <v>0</v>
      </c>
      <c r="AX8" s="22" t="n">
        <v>0</v>
      </c>
      <c r="AY8" s="22" t="n">
        <v>2</v>
      </c>
      <c r="AZ8" s="22" t="n">
        <v>0</v>
      </c>
      <c r="BA8" s="22" t="n">
        <v>2</v>
      </c>
      <c r="BB8" s="22" t="n">
        <v>0</v>
      </c>
      <c r="BC8" s="22" t="n">
        <v>1</v>
      </c>
      <c r="BD8" s="22" t="n">
        <v>2</v>
      </c>
      <c r="BE8" s="22" t="n">
        <v>0</v>
      </c>
      <c r="BF8" s="22" t="n">
        <v>1</v>
      </c>
      <c r="BG8" s="22" t="n">
        <v>14</v>
      </c>
      <c r="BH8" s="22" t="n">
        <v>11</v>
      </c>
      <c r="BI8" s="22" t="n">
        <v>0</v>
      </c>
      <c r="BJ8" s="22" t="n">
        <v>1</v>
      </c>
      <c r="BK8" s="22" t="n">
        <v>1</v>
      </c>
      <c r="BL8" s="22" t="n">
        <v>2</v>
      </c>
      <c r="BM8" s="22" t="n">
        <v>1</v>
      </c>
      <c r="BN8" s="22" t="n">
        <v>37</v>
      </c>
      <c r="BO8" s="22" t="n">
        <v>0</v>
      </c>
      <c r="BP8" s="23" t="n">
        <v>45</v>
      </c>
    </row>
    <row r="9" customFormat="false" ht="16.5" hidden="false" customHeight="false" outlineLevel="0" collapsed="false">
      <c r="A9" s="19"/>
      <c r="B9" s="20" t="n">
        <v>9</v>
      </c>
      <c r="C9" s="21" t="n">
        <f aca="false">SUM(D9:E9)</f>
        <v>447</v>
      </c>
      <c r="D9" s="21" t="n">
        <v>310</v>
      </c>
      <c r="E9" s="21" t="n">
        <v>137</v>
      </c>
      <c r="F9" s="22" t="n">
        <v>187</v>
      </c>
      <c r="G9" s="22" t="n">
        <v>58</v>
      </c>
      <c r="H9" s="22" t="n">
        <v>202</v>
      </c>
      <c r="I9" s="22" t="n">
        <v>125</v>
      </c>
      <c r="J9" s="22" t="n">
        <v>0</v>
      </c>
      <c r="K9" s="22" t="n">
        <v>23</v>
      </c>
      <c r="L9" s="22" t="n">
        <v>2</v>
      </c>
      <c r="M9" s="22" t="n">
        <v>4</v>
      </c>
      <c r="N9" s="22" t="n">
        <v>4</v>
      </c>
      <c r="O9" s="22" t="n">
        <v>0</v>
      </c>
      <c r="P9" s="22" t="n">
        <v>0</v>
      </c>
      <c r="Q9" s="22" t="n">
        <v>0</v>
      </c>
      <c r="R9" s="22" t="n">
        <v>17</v>
      </c>
      <c r="S9" s="22" t="n">
        <v>0</v>
      </c>
      <c r="T9" s="22" t="n">
        <v>7</v>
      </c>
      <c r="U9" s="22" t="n">
        <v>4</v>
      </c>
      <c r="V9" s="22" t="n">
        <v>1</v>
      </c>
      <c r="W9" s="22" t="n">
        <v>0</v>
      </c>
      <c r="X9" s="22" t="n">
        <v>3</v>
      </c>
      <c r="Y9" s="22" t="n">
        <v>5</v>
      </c>
      <c r="Z9" s="22" t="n">
        <v>5</v>
      </c>
      <c r="AA9" s="22" t="n">
        <v>23</v>
      </c>
      <c r="AB9" s="22" t="n">
        <v>7</v>
      </c>
      <c r="AC9" s="22" t="n">
        <v>1</v>
      </c>
      <c r="AD9" s="22" t="n">
        <v>146</v>
      </c>
      <c r="AE9" s="22" t="n">
        <v>7</v>
      </c>
      <c r="AF9" s="22" t="n">
        <v>127</v>
      </c>
      <c r="AG9" s="22" t="n">
        <v>0</v>
      </c>
      <c r="AH9" s="22" t="n">
        <v>2</v>
      </c>
      <c r="AI9" s="22" t="n">
        <v>72</v>
      </c>
      <c r="AJ9" s="22" t="n">
        <v>74</v>
      </c>
      <c r="AK9" s="22" t="n">
        <v>3</v>
      </c>
      <c r="AL9" s="22" t="n">
        <v>111</v>
      </c>
      <c r="AM9" s="22" t="n">
        <v>8</v>
      </c>
      <c r="AN9" s="22" t="n">
        <v>7</v>
      </c>
      <c r="AO9" s="22" t="n">
        <v>3</v>
      </c>
      <c r="AP9" s="22" t="n">
        <v>0</v>
      </c>
      <c r="AQ9" s="22" t="n">
        <v>22</v>
      </c>
      <c r="AR9" s="22" t="n">
        <v>2</v>
      </c>
      <c r="AS9" s="22" t="n">
        <v>7</v>
      </c>
      <c r="AT9" s="22" t="n">
        <v>23</v>
      </c>
      <c r="AU9" s="22" t="n">
        <v>6</v>
      </c>
      <c r="AV9" s="22" t="n">
        <v>16</v>
      </c>
      <c r="AW9" s="22" t="n">
        <v>0</v>
      </c>
      <c r="AX9" s="22" t="n">
        <v>6</v>
      </c>
      <c r="AY9" s="22" t="n">
        <v>35</v>
      </c>
      <c r="AZ9" s="22" t="n">
        <v>0</v>
      </c>
      <c r="BA9" s="22" t="n">
        <v>4</v>
      </c>
      <c r="BB9" s="22" t="n">
        <v>0</v>
      </c>
      <c r="BC9" s="22" t="n">
        <v>2</v>
      </c>
      <c r="BD9" s="22" t="n">
        <v>6</v>
      </c>
      <c r="BE9" s="22" t="n">
        <v>3</v>
      </c>
      <c r="BF9" s="22" t="n">
        <v>4</v>
      </c>
      <c r="BG9" s="22" t="n">
        <v>166</v>
      </c>
      <c r="BH9" s="22" t="n">
        <v>118</v>
      </c>
      <c r="BI9" s="22" t="n">
        <v>0</v>
      </c>
      <c r="BJ9" s="22" t="n">
        <v>1</v>
      </c>
      <c r="BK9" s="22" t="n">
        <v>16</v>
      </c>
      <c r="BL9" s="22" t="n">
        <v>21</v>
      </c>
      <c r="BM9" s="22" t="n">
        <v>0</v>
      </c>
      <c r="BN9" s="22" t="n">
        <v>426</v>
      </c>
      <c r="BO9" s="22" t="n">
        <v>1</v>
      </c>
      <c r="BP9" s="23" t="n">
        <v>255</v>
      </c>
    </row>
    <row r="10" customFormat="false" ht="17.25" hidden="false" customHeight="true" outlineLevel="0" collapsed="false">
      <c r="A10" s="19"/>
      <c r="B10" s="20" t="n">
        <v>10</v>
      </c>
      <c r="C10" s="21" t="n">
        <f aca="false">SUM(D10:E10)</f>
        <v>445</v>
      </c>
      <c r="D10" s="21" t="n">
        <v>254</v>
      </c>
      <c r="E10" s="21" t="n">
        <v>191</v>
      </c>
      <c r="F10" s="22" t="n">
        <v>200</v>
      </c>
      <c r="G10" s="22" t="n">
        <v>56</v>
      </c>
      <c r="H10" s="22" t="n">
        <v>189</v>
      </c>
      <c r="I10" s="22" t="n">
        <v>135</v>
      </c>
      <c r="J10" s="22" t="n">
        <v>0</v>
      </c>
      <c r="K10" s="22" t="n">
        <v>23</v>
      </c>
      <c r="L10" s="22" t="n">
        <v>2</v>
      </c>
      <c r="M10" s="22" t="n">
        <v>1</v>
      </c>
      <c r="N10" s="22" t="n">
        <v>4</v>
      </c>
      <c r="O10" s="22" t="n">
        <v>0</v>
      </c>
      <c r="P10" s="22" t="n">
        <v>0</v>
      </c>
      <c r="Q10" s="22" t="n">
        <v>0</v>
      </c>
      <c r="R10" s="22" t="n">
        <v>16</v>
      </c>
      <c r="S10" s="22" t="n">
        <v>0</v>
      </c>
      <c r="T10" s="22" t="n">
        <v>8</v>
      </c>
      <c r="U10" s="22" t="n">
        <v>6</v>
      </c>
      <c r="V10" s="22" t="n">
        <v>5</v>
      </c>
      <c r="W10" s="22" t="n">
        <v>2</v>
      </c>
      <c r="X10" s="22" t="n">
        <v>1</v>
      </c>
      <c r="Y10" s="22" t="n">
        <v>3</v>
      </c>
      <c r="Z10" s="22" t="n">
        <v>8</v>
      </c>
      <c r="AA10" s="22" t="n">
        <v>22</v>
      </c>
      <c r="AB10" s="22" t="n">
        <v>6</v>
      </c>
      <c r="AC10" s="22" t="n">
        <v>1</v>
      </c>
      <c r="AD10" s="22" t="n">
        <v>136</v>
      </c>
      <c r="AE10" s="22" t="n">
        <v>7</v>
      </c>
      <c r="AF10" s="22" t="n">
        <v>137</v>
      </c>
      <c r="AG10" s="22" t="n">
        <v>0</v>
      </c>
      <c r="AH10" s="22" t="n">
        <v>0</v>
      </c>
      <c r="AI10" s="22" t="n">
        <v>72</v>
      </c>
      <c r="AJ10" s="22" t="n">
        <v>71</v>
      </c>
      <c r="AK10" s="22" t="n">
        <v>2</v>
      </c>
      <c r="AL10" s="22" t="n">
        <v>107</v>
      </c>
      <c r="AM10" s="22" t="n">
        <v>17</v>
      </c>
      <c r="AN10" s="22" t="n">
        <v>6</v>
      </c>
      <c r="AO10" s="22" t="n">
        <v>7</v>
      </c>
      <c r="AP10" s="22" t="n">
        <v>0</v>
      </c>
      <c r="AQ10" s="22" t="n">
        <v>18</v>
      </c>
      <c r="AR10" s="22" t="n">
        <v>2</v>
      </c>
      <c r="AS10" s="22" t="n">
        <v>6</v>
      </c>
      <c r="AT10" s="22" t="n">
        <v>26</v>
      </c>
      <c r="AU10" s="22" t="n">
        <v>7</v>
      </c>
      <c r="AV10" s="22" t="n">
        <v>12</v>
      </c>
      <c r="AW10" s="22" t="n">
        <v>0</v>
      </c>
      <c r="AX10" s="22" t="n">
        <v>5</v>
      </c>
      <c r="AY10" s="22" t="n">
        <v>38</v>
      </c>
      <c r="AZ10" s="22" t="n">
        <v>0</v>
      </c>
      <c r="BA10" s="22" t="n">
        <v>5</v>
      </c>
      <c r="BB10" s="22" t="n">
        <v>0</v>
      </c>
      <c r="BC10" s="22" t="n">
        <v>7</v>
      </c>
      <c r="BD10" s="22" t="n">
        <v>18</v>
      </c>
      <c r="BE10" s="22" t="n">
        <v>1</v>
      </c>
      <c r="BF10" s="22" t="n">
        <v>3</v>
      </c>
      <c r="BG10" s="22" t="n">
        <v>165</v>
      </c>
      <c r="BH10" s="22" t="n">
        <v>116</v>
      </c>
      <c r="BI10" s="22" t="n">
        <v>1</v>
      </c>
      <c r="BJ10" s="22" t="n">
        <v>8</v>
      </c>
      <c r="BK10" s="22" t="n">
        <v>12</v>
      </c>
      <c r="BL10" s="22" t="n">
        <v>18</v>
      </c>
      <c r="BM10" s="22" t="n">
        <v>0</v>
      </c>
      <c r="BN10" s="22" t="n">
        <v>433</v>
      </c>
      <c r="BO10" s="22" t="n">
        <v>1</v>
      </c>
      <c r="BP10" s="23" t="n">
        <v>215</v>
      </c>
    </row>
    <row r="11" customFormat="false" ht="16.5" hidden="false" customHeight="false" outlineLevel="0" collapsed="false">
      <c r="A11" s="19"/>
      <c r="B11" s="20" t="n">
        <v>11</v>
      </c>
      <c r="C11" s="21" t="n">
        <f aca="false">SUM(D11:E11)</f>
        <v>454</v>
      </c>
      <c r="D11" s="21" t="n">
        <v>273</v>
      </c>
      <c r="E11" s="21" t="n">
        <v>181</v>
      </c>
      <c r="F11" s="22" t="n">
        <v>180</v>
      </c>
      <c r="G11" s="22" t="n">
        <v>74</v>
      </c>
      <c r="H11" s="22" t="n">
        <v>200</v>
      </c>
      <c r="I11" s="22" t="n">
        <v>111</v>
      </c>
      <c r="J11" s="22" t="n">
        <v>0</v>
      </c>
      <c r="K11" s="22" t="n">
        <v>19</v>
      </c>
      <c r="L11" s="22" t="n">
        <v>6</v>
      </c>
      <c r="M11" s="22" t="n">
        <v>3</v>
      </c>
      <c r="N11" s="22" t="n">
        <v>5</v>
      </c>
      <c r="O11" s="22" t="n">
        <v>0</v>
      </c>
      <c r="P11" s="22" t="n">
        <v>0</v>
      </c>
      <c r="Q11" s="22" t="n">
        <v>0</v>
      </c>
      <c r="R11" s="22" t="n">
        <v>8</v>
      </c>
      <c r="S11" s="22" t="n">
        <v>1</v>
      </c>
      <c r="T11" s="22" t="n">
        <v>14</v>
      </c>
      <c r="U11" s="22" t="n">
        <v>1</v>
      </c>
      <c r="V11" s="22" t="n">
        <v>2</v>
      </c>
      <c r="W11" s="22" t="n">
        <v>0</v>
      </c>
      <c r="X11" s="22" t="n">
        <v>0</v>
      </c>
      <c r="Y11" s="22" t="n">
        <v>4</v>
      </c>
      <c r="Z11" s="22" t="n">
        <v>7</v>
      </c>
      <c r="AA11" s="22" t="n">
        <v>21</v>
      </c>
      <c r="AB11" s="22" t="n">
        <v>5</v>
      </c>
      <c r="AC11" s="22" t="n">
        <v>2</v>
      </c>
      <c r="AD11" s="22" t="n">
        <v>175</v>
      </c>
      <c r="AE11" s="22" t="n">
        <v>2</v>
      </c>
      <c r="AF11" s="22" t="n">
        <v>108</v>
      </c>
      <c r="AG11" s="22" t="n">
        <v>1</v>
      </c>
      <c r="AH11" s="22" t="n">
        <v>0</v>
      </c>
      <c r="AI11" s="22" t="n">
        <v>59</v>
      </c>
      <c r="AJ11" s="22" t="n">
        <v>100</v>
      </c>
      <c r="AK11" s="22" t="n">
        <v>1</v>
      </c>
      <c r="AL11" s="22" t="n">
        <v>127</v>
      </c>
      <c r="AM11" s="22" t="n">
        <v>18</v>
      </c>
      <c r="AN11" s="22" t="n">
        <v>6</v>
      </c>
      <c r="AO11" s="22" t="n">
        <v>0</v>
      </c>
      <c r="AP11" s="22" t="n">
        <v>0</v>
      </c>
      <c r="AQ11" s="22" t="n">
        <v>24</v>
      </c>
      <c r="AR11" s="22" t="n">
        <v>1</v>
      </c>
      <c r="AS11" s="22" t="n">
        <v>10</v>
      </c>
      <c r="AT11" s="22" t="n">
        <v>37</v>
      </c>
      <c r="AU11" s="22" t="n">
        <v>4</v>
      </c>
      <c r="AV11" s="22" t="n">
        <v>24</v>
      </c>
      <c r="AW11" s="22" t="n">
        <v>0</v>
      </c>
      <c r="AX11" s="22" t="n">
        <v>3</v>
      </c>
      <c r="AY11" s="22" t="n">
        <v>18</v>
      </c>
      <c r="AZ11" s="22" t="n">
        <v>1</v>
      </c>
      <c r="BA11" s="22" t="n">
        <v>6</v>
      </c>
      <c r="BB11" s="22" t="n">
        <v>0</v>
      </c>
      <c r="BC11" s="22" t="n">
        <v>4</v>
      </c>
      <c r="BD11" s="22" t="n">
        <v>7</v>
      </c>
      <c r="BE11" s="22" t="n">
        <v>4</v>
      </c>
      <c r="BF11" s="22" t="n">
        <v>2</v>
      </c>
      <c r="BG11" s="22" t="n">
        <v>165</v>
      </c>
      <c r="BH11" s="22" t="n">
        <v>117</v>
      </c>
      <c r="BI11" s="22" t="n">
        <v>0</v>
      </c>
      <c r="BJ11" s="22" t="n">
        <v>4</v>
      </c>
      <c r="BK11" s="22" t="n">
        <v>17</v>
      </c>
      <c r="BL11" s="22" t="n">
        <v>18</v>
      </c>
      <c r="BM11" s="22" t="n">
        <v>1</v>
      </c>
      <c r="BN11" s="22" t="n">
        <v>446</v>
      </c>
      <c r="BO11" s="22" t="n">
        <v>3</v>
      </c>
      <c r="BP11" s="23" t="n">
        <v>170</v>
      </c>
    </row>
    <row r="12" customFormat="false" ht="16.5" hidden="false" customHeight="false" outlineLevel="0" collapsed="false">
      <c r="A12" s="19"/>
      <c r="B12" s="20" t="n">
        <v>12</v>
      </c>
      <c r="C12" s="21" t="n">
        <f aca="false">SUM(D12:E12)</f>
        <v>396</v>
      </c>
      <c r="D12" s="21" t="n">
        <v>209</v>
      </c>
      <c r="E12" s="21" t="n">
        <v>187</v>
      </c>
      <c r="F12" s="22" t="n">
        <v>169</v>
      </c>
      <c r="G12" s="22" t="n">
        <v>40</v>
      </c>
      <c r="H12" s="22" t="n">
        <v>187</v>
      </c>
      <c r="I12" s="22" t="n">
        <v>162</v>
      </c>
      <c r="J12" s="22" t="n">
        <v>1</v>
      </c>
      <c r="K12" s="22" t="n">
        <v>48</v>
      </c>
      <c r="L12" s="22" t="n">
        <v>18</v>
      </c>
      <c r="M12" s="22" t="n">
        <v>10</v>
      </c>
      <c r="N12" s="22" t="n">
        <v>0</v>
      </c>
      <c r="O12" s="22" t="n">
        <v>0</v>
      </c>
      <c r="P12" s="22" t="n">
        <v>0</v>
      </c>
      <c r="Q12" s="22" t="n">
        <v>1</v>
      </c>
      <c r="R12" s="22" t="n">
        <v>31</v>
      </c>
      <c r="S12" s="22" t="n">
        <v>0</v>
      </c>
      <c r="T12" s="22" t="n">
        <v>11</v>
      </c>
      <c r="U12" s="22" t="n">
        <v>3</v>
      </c>
      <c r="V12" s="22" t="n">
        <v>1</v>
      </c>
      <c r="W12" s="22" t="n">
        <v>1</v>
      </c>
      <c r="X12" s="22" t="n">
        <v>2</v>
      </c>
      <c r="Y12" s="22" t="n">
        <v>2</v>
      </c>
      <c r="Z12" s="22" t="n">
        <v>6</v>
      </c>
      <c r="AA12" s="22" t="n">
        <v>18</v>
      </c>
      <c r="AB12" s="22" t="n">
        <v>9</v>
      </c>
      <c r="AC12" s="22" t="n">
        <v>3</v>
      </c>
      <c r="AD12" s="22" t="n">
        <v>168</v>
      </c>
      <c r="AE12" s="22" t="n">
        <v>0</v>
      </c>
      <c r="AF12" s="22" t="n">
        <v>83</v>
      </c>
      <c r="AG12" s="22" t="n">
        <v>1</v>
      </c>
      <c r="AH12" s="22" t="n">
        <v>1</v>
      </c>
      <c r="AI12" s="22" t="n">
        <v>38</v>
      </c>
      <c r="AJ12" s="22" t="n">
        <v>94</v>
      </c>
      <c r="AK12" s="22" t="n">
        <v>3</v>
      </c>
      <c r="AL12" s="22" t="n">
        <v>129</v>
      </c>
      <c r="AM12" s="22" t="n">
        <v>6</v>
      </c>
      <c r="AN12" s="22" t="n">
        <v>16</v>
      </c>
      <c r="AO12" s="22" t="n">
        <v>4</v>
      </c>
      <c r="AP12" s="22" t="n">
        <v>0</v>
      </c>
      <c r="AQ12" s="22" t="n">
        <v>46</v>
      </c>
      <c r="AR12" s="22" t="n">
        <v>0</v>
      </c>
      <c r="AS12" s="22" t="n">
        <v>5</v>
      </c>
      <c r="AT12" s="22" t="n">
        <v>18</v>
      </c>
      <c r="AU12" s="22" t="n">
        <v>9</v>
      </c>
      <c r="AV12" s="22" t="n">
        <v>21</v>
      </c>
      <c r="AW12" s="22" t="n">
        <v>0</v>
      </c>
      <c r="AX12" s="22" t="n">
        <v>0</v>
      </c>
      <c r="AY12" s="22" t="n">
        <v>23</v>
      </c>
      <c r="AZ12" s="22" t="n">
        <v>5</v>
      </c>
      <c r="BA12" s="22" t="n">
        <v>3</v>
      </c>
      <c r="BB12" s="22" t="n">
        <v>0</v>
      </c>
      <c r="BC12" s="22" t="n">
        <v>2</v>
      </c>
      <c r="BD12" s="22" t="n">
        <v>8</v>
      </c>
      <c r="BE12" s="22" t="n">
        <v>2</v>
      </c>
      <c r="BF12" s="22" t="n">
        <v>3</v>
      </c>
      <c r="BG12" s="22" t="n">
        <v>158</v>
      </c>
      <c r="BH12" s="22" t="n">
        <v>112</v>
      </c>
      <c r="BI12" s="22" t="n">
        <v>1</v>
      </c>
      <c r="BJ12" s="22" t="n">
        <v>5</v>
      </c>
      <c r="BK12" s="22" t="n">
        <v>9</v>
      </c>
      <c r="BL12" s="22" t="n">
        <v>19</v>
      </c>
      <c r="BM12" s="22" t="n">
        <v>0</v>
      </c>
      <c r="BN12" s="22" t="n">
        <v>386</v>
      </c>
      <c r="BO12" s="22" t="n">
        <v>5</v>
      </c>
      <c r="BP12" s="23" t="n">
        <v>220</v>
      </c>
    </row>
    <row r="13" customFormat="false" ht="16.5" hidden="false" customHeight="false" outlineLevel="0" collapsed="false">
      <c r="A13" s="19"/>
      <c r="B13" s="20" t="n">
        <v>1</v>
      </c>
      <c r="C13" s="21" t="n">
        <f aca="false">SUM(D13:E13)</f>
        <v>294</v>
      </c>
      <c r="D13" s="21" t="n">
        <v>168</v>
      </c>
      <c r="E13" s="21" t="n">
        <v>126</v>
      </c>
      <c r="F13" s="22" t="n">
        <v>114</v>
      </c>
      <c r="G13" s="22" t="n">
        <v>31</v>
      </c>
      <c r="H13" s="22" t="n">
        <v>149</v>
      </c>
      <c r="I13" s="22" t="n">
        <v>71</v>
      </c>
      <c r="J13" s="22" t="n">
        <v>0</v>
      </c>
      <c r="K13" s="22" t="n">
        <v>28</v>
      </c>
      <c r="L13" s="22" t="n">
        <v>3</v>
      </c>
      <c r="M13" s="22" t="n">
        <v>9</v>
      </c>
      <c r="N13" s="22" t="n">
        <v>2</v>
      </c>
      <c r="O13" s="22" t="n">
        <v>0</v>
      </c>
      <c r="P13" s="22" t="n">
        <v>1</v>
      </c>
      <c r="Q13" s="22" t="n">
        <v>0</v>
      </c>
      <c r="R13" s="22" t="n">
        <v>10</v>
      </c>
      <c r="S13" s="22" t="n">
        <v>0</v>
      </c>
      <c r="T13" s="22" t="n">
        <v>8</v>
      </c>
      <c r="U13" s="22" t="n">
        <v>3</v>
      </c>
      <c r="V13" s="22" t="n">
        <v>2</v>
      </c>
      <c r="W13" s="22" t="n">
        <v>1</v>
      </c>
      <c r="X13" s="22" t="n">
        <v>1</v>
      </c>
      <c r="Y13" s="22" t="n">
        <v>6</v>
      </c>
      <c r="Z13" s="22" t="n">
        <v>5</v>
      </c>
      <c r="AA13" s="22" t="n">
        <v>11</v>
      </c>
      <c r="AB13" s="22" t="n">
        <v>5</v>
      </c>
      <c r="AC13" s="22" t="n">
        <v>2</v>
      </c>
      <c r="AD13" s="22" t="n">
        <v>83</v>
      </c>
      <c r="AE13" s="22" t="n">
        <v>3</v>
      </c>
      <c r="AF13" s="22" t="n">
        <v>60</v>
      </c>
      <c r="AG13" s="22" t="n">
        <v>0</v>
      </c>
      <c r="AH13" s="22" t="n">
        <v>0</v>
      </c>
      <c r="AI13" s="22" t="n">
        <v>41</v>
      </c>
      <c r="AJ13" s="22" t="n">
        <v>24</v>
      </c>
      <c r="AK13" s="22" t="n">
        <v>4</v>
      </c>
      <c r="AL13" s="22" t="n">
        <v>67</v>
      </c>
      <c r="AM13" s="22" t="n">
        <v>16</v>
      </c>
      <c r="AN13" s="22" t="n">
        <v>2</v>
      </c>
      <c r="AO13" s="22" t="n">
        <v>2</v>
      </c>
      <c r="AP13" s="22" t="n">
        <v>0</v>
      </c>
      <c r="AQ13" s="22" t="n">
        <v>22</v>
      </c>
      <c r="AR13" s="22" t="n">
        <v>3</v>
      </c>
      <c r="AS13" s="22" t="n">
        <v>2</v>
      </c>
      <c r="AT13" s="22" t="n">
        <v>18</v>
      </c>
      <c r="AU13" s="22" t="n">
        <v>9</v>
      </c>
      <c r="AV13" s="22" t="n">
        <v>13</v>
      </c>
      <c r="AW13" s="22" t="n">
        <v>0</v>
      </c>
      <c r="AX13" s="22" t="n">
        <v>0</v>
      </c>
      <c r="AY13" s="22" t="n">
        <v>22</v>
      </c>
      <c r="AZ13" s="22" t="n">
        <v>2</v>
      </c>
      <c r="BA13" s="22" t="n">
        <v>3</v>
      </c>
      <c r="BB13" s="22" t="n">
        <v>0</v>
      </c>
      <c r="BC13" s="22" t="n">
        <v>3</v>
      </c>
      <c r="BD13" s="22" t="n">
        <v>0</v>
      </c>
      <c r="BE13" s="22" t="n">
        <v>5</v>
      </c>
      <c r="BF13" s="22" t="n">
        <v>1</v>
      </c>
      <c r="BG13" s="22" t="n">
        <v>109</v>
      </c>
      <c r="BH13" s="22" t="n">
        <v>69</v>
      </c>
      <c r="BI13" s="22" t="n">
        <v>0</v>
      </c>
      <c r="BJ13" s="22" t="n">
        <v>3</v>
      </c>
      <c r="BK13" s="22" t="n">
        <v>20</v>
      </c>
      <c r="BL13" s="22" t="n">
        <v>6</v>
      </c>
      <c r="BM13" s="22" t="n">
        <v>1</v>
      </c>
      <c r="BN13" s="22" t="n">
        <v>286</v>
      </c>
      <c r="BO13" s="22" t="n">
        <v>154</v>
      </c>
      <c r="BP13" s="23" t="n">
        <v>105</v>
      </c>
    </row>
    <row r="14" customFormat="false" ht="16.5" hidden="false" customHeight="false" outlineLevel="0" collapsed="false">
      <c r="A14" s="19"/>
      <c r="B14" s="24" t="s">
        <v>74</v>
      </c>
      <c r="C14" s="21" t="n">
        <f aca="false">SUM(D14:E14)</f>
        <v>2073</v>
      </c>
      <c r="D14" s="21" t="n">
        <f aca="false">SUM(D8:D13)</f>
        <v>1232</v>
      </c>
      <c r="E14" s="21" t="n">
        <f aca="false">SUM(E8:E13)</f>
        <v>841</v>
      </c>
      <c r="F14" s="21" t="n">
        <f aca="false">SUM(F8:F13)</f>
        <v>870</v>
      </c>
      <c r="G14" s="21" t="n">
        <f aca="false">SUM(G8:G13)</f>
        <v>262</v>
      </c>
      <c r="H14" s="21" t="n">
        <f aca="false">SUM(H8:H13)</f>
        <v>941</v>
      </c>
      <c r="I14" s="21" t="n">
        <f aca="false">SUM(I8:I13)</f>
        <v>608</v>
      </c>
      <c r="J14" s="21" t="n">
        <f aca="false">SUM(J8:J13)</f>
        <v>1</v>
      </c>
      <c r="K14" s="21" t="n">
        <f aca="false">SUM(K8:K13)</f>
        <v>144</v>
      </c>
      <c r="L14" s="21" t="n">
        <f aca="false">SUM(L8:L13)</f>
        <v>32</v>
      </c>
      <c r="M14" s="21" t="n">
        <f aca="false">SUM(M8:M13)</f>
        <v>29</v>
      </c>
      <c r="N14" s="21" t="n">
        <f aca="false">SUM(N8:N13)</f>
        <v>15</v>
      </c>
      <c r="O14" s="21" t="n">
        <f aca="false">SUM(O8:O13)</f>
        <v>0</v>
      </c>
      <c r="P14" s="21" t="n">
        <f aca="false">SUM(P8:P13)</f>
        <v>1</v>
      </c>
      <c r="Q14" s="21" t="n">
        <f aca="false">SUM(Q8:Q13)</f>
        <v>1</v>
      </c>
      <c r="R14" s="21" t="n">
        <f aca="false">SUM(R8:R13)</f>
        <v>83</v>
      </c>
      <c r="S14" s="21" t="n">
        <f aca="false">SUM(S8:S13)</f>
        <v>1</v>
      </c>
      <c r="T14" s="21" t="n">
        <f aca="false">SUM(T8:T13)</f>
        <v>48</v>
      </c>
      <c r="U14" s="21" t="n">
        <f aca="false">SUM(U8:U13)</f>
        <v>17</v>
      </c>
      <c r="V14" s="21" t="n">
        <f aca="false">SUM(V8:V13)</f>
        <v>11</v>
      </c>
      <c r="W14" s="21" t="n">
        <f aca="false">SUM(W8:W13)</f>
        <v>4</v>
      </c>
      <c r="X14" s="21" t="n">
        <f aca="false">SUM(X8:X13)</f>
        <v>7</v>
      </c>
      <c r="Y14" s="21" t="n">
        <f aca="false">SUM(Y8:Y13)</f>
        <v>20</v>
      </c>
      <c r="Z14" s="21" t="n">
        <f aca="false">SUM(Z8:Z13)</f>
        <v>31</v>
      </c>
      <c r="AA14" s="21" t="n">
        <f aca="false">SUM(AA8:AA13)</f>
        <v>96</v>
      </c>
      <c r="AB14" s="21" t="n">
        <f aca="false">SUM(AB8:AB13)</f>
        <v>32</v>
      </c>
      <c r="AC14" s="21" t="n">
        <f aca="false">SUM(AC8:AC13)</f>
        <v>9</v>
      </c>
      <c r="AD14" s="21" t="n">
        <f aca="false">SUM(AD8:AD13)</f>
        <v>724</v>
      </c>
      <c r="AE14" s="21" t="n">
        <f aca="false">SUM(AE8:AE13)</f>
        <v>19</v>
      </c>
      <c r="AF14" s="21" t="n">
        <f aca="false">SUM(AF8:AF13)</f>
        <v>521</v>
      </c>
      <c r="AG14" s="21" t="n">
        <f aca="false">SUM(AG8:AG13)</f>
        <v>3</v>
      </c>
      <c r="AH14" s="21" t="n">
        <f aca="false">SUM(AH8:AH13)</f>
        <v>3</v>
      </c>
      <c r="AI14" s="21" t="n">
        <f aca="false">SUM(AI8:AI13)</f>
        <v>286</v>
      </c>
      <c r="AJ14" s="21" t="n">
        <f aca="false">SUM(AJ8:AJ13)</f>
        <v>371</v>
      </c>
      <c r="AK14" s="21" t="n">
        <f aca="false">SUM(AK8:AK13)</f>
        <v>13</v>
      </c>
      <c r="AL14" s="21" t="n">
        <f aca="false">SUM(AL8:AL13)</f>
        <v>549</v>
      </c>
      <c r="AM14" s="21" t="n">
        <f aca="false">SUM(AM8:AM13)</f>
        <v>66</v>
      </c>
      <c r="AN14" s="21" t="n">
        <f aca="false">SUM(AN8:AN13)</f>
        <v>37</v>
      </c>
      <c r="AO14" s="21" t="n">
        <f aca="false">SUM(AO8:AO13)</f>
        <v>16</v>
      </c>
      <c r="AP14" s="21" t="n">
        <f aca="false">SUM(AP8:AP13)</f>
        <v>0</v>
      </c>
      <c r="AQ14" s="21" t="n">
        <f aca="false">SUM(AQ8:AQ13)</f>
        <v>133</v>
      </c>
      <c r="AR14" s="21" t="n">
        <f aca="false">SUM(AR8:AR13)</f>
        <v>8</v>
      </c>
      <c r="AS14" s="21" t="n">
        <f aca="false">SUM(AS8:AS13)</f>
        <v>30</v>
      </c>
      <c r="AT14" s="21" t="n">
        <f aca="false">SUM(AT8:AT13)</f>
        <v>123</v>
      </c>
      <c r="AU14" s="21" t="n">
        <f aca="false">SUM(AU8:AU13)</f>
        <v>36</v>
      </c>
      <c r="AV14" s="21" t="n">
        <f aca="false">SUM(AV8:AV13)</f>
        <v>88</v>
      </c>
      <c r="AW14" s="21" t="n">
        <f aca="false">SUM(AW8:AW13)</f>
        <v>0</v>
      </c>
      <c r="AX14" s="21" t="n">
        <f aca="false">SUM(AX8:AX13)</f>
        <v>14</v>
      </c>
      <c r="AY14" s="21" t="n">
        <f aca="false">SUM(AY8:AY13)</f>
        <v>138</v>
      </c>
      <c r="AZ14" s="21" t="n">
        <f aca="false">SUM(AZ8:AZ13)</f>
        <v>8</v>
      </c>
      <c r="BA14" s="21" t="n">
        <f aca="false">SUM(BA8:BA13)</f>
        <v>23</v>
      </c>
      <c r="BB14" s="21" t="n">
        <f aca="false">SUM(BB8:BB13)</f>
        <v>0</v>
      </c>
      <c r="BC14" s="21" t="n">
        <f aca="false">SUM(BC8:BC13)</f>
        <v>19</v>
      </c>
      <c r="BD14" s="21" t="n">
        <f aca="false">SUM(BD8:BD13)</f>
        <v>41</v>
      </c>
      <c r="BE14" s="21" t="n">
        <f aca="false">SUM(BE8:BE13)</f>
        <v>15</v>
      </c>
      <c r="BF14" s="21" t="n">
        <f aca="false">SUM(BF8:BF13)</f>
        <v>14</v>
      </c>
      <c r="BG14" s="21" t="n">
        <f aca="false">SUM(BG8:BG13)</f>
        <v>777</v>
      </c>
      <c r="BH14" s="21" t="n">
        <f aca="false">SUM(BH8:BH13)</f>
        <v>543</v>
      </c>
      <c r="BI14" s="21" t="n">
        <f aca="false">SUM(BI8:BI13)</f>
        <v>2</v>
      </c>
      <c r="BJ14" s="21" t="n">
        <f aca="false">SUM(BJ8:BJ13)</f>
        <v>22</v>
      </c>
      <c r="BK14" s="21" t="n">
        <f aca="false">SUM(BK8:BK13)</f>
        <v>75</v>
      </c>
      <c r="BL14" s="21" t="n">
        <f aca="false">SUM(BL8:BL13)</f>
        <v>84</v>
      </c>
      <c r="BM14" s="21" t="n">
        <f aca="false">SUM(BM8:BM13)</f>
        <v>3</v>
      </c>
      <c r="BN14" s="21" t="n">
        <f aca="false">SUM(BN8:BN13)</f>
        <v>2014</v>
      </c>
      <c r="BO14" s="21" t="n">
        <f aca="false">SUM(BO8:BO13)</f>
        <v>164</v>
      </c>
      <c r="BP14" s="23" t="n">
        <f aca="false">SUM(BP8:BP13)</f>
        <v>1010</v>
      </c>
    </row>
    <row r="15" customFormat="false" ht="16.5" hidden="false" customHeight="false" outlineLevel="0" collapsed="false">
      <c r="A15" s="19" t="s">
        <v>78</v>
      </c>
      <c r="B15" s="20" t="n">
        <v>2</v>
      </c>
      <c r="C15" s="21" t="n">
        <f aca="false">SUM(D15:E15)</f>
        <v>232</v>
      </c>
      <c r="D15" s="21" t="n">
        <v>142</v>
      </c>
      <c r="E15" s="21" t="n">
        <v>90</v>
      </c>
      <c r="F15" s="22" t="n">
        <v>105</v>
      </c>
      <c r="G15" s="22" t="n">
        <v>24</v>
      </c>
      <c r="H15" s="22" t="n">
        <v>103</v>
      </c>
      <c r="I15" s="22" t="n">
        <v>70</v>
      </c>
      <c r="J15" s="22" t="n">
        <v>0</v>
      </c>
      <c r="K15" s="22" t="n">
        <v>20</v>
      </c>
      <c r="L15" s="22" t="n">
        <v>1</v>
      </c>
      <c r="M15" s="22" t="n">
        <v>4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12</v>
      </c>
      <c r="S15" s="22" t="n">
        <v>2</v>
      </c>
      <c r="T15" s="22" t="n">
        <v>9</v>
      </c>
      <c r="U15" s="22" t="n">
        <v>3</v>
      </c>
      <c r="V15" s="22" t="n">
        <v>0</v>
      </c>
      <c r="W15" s="22" t="n">
        <v>0</v>
      </c>
      <c r="X15" s="22" t="n">
        <v>1</v>
      </c>
      <c r="Y15" s="22" t="n">
        <v>2</v>
      </c>
      <c r="Z15" s="22" t="n">
        <v>4</v>
      </c>
      <c r="AA15" s="22" t="n">
        <v>9</v>
      </c>
      <c r="AB15" s="22" t="n">
        <v>2</v>
      </c>
      <c r="AC15" s="22" t="n">
        <v>1</v>
      </c>
      <c r="AD15" s="22" t="n">
        <v>82</v>
      </c>
      <c r="AE15" s="22" t="n">
        <v>3</v>
      </c>
      <c r="AF15" s="22" t="n">
        <v>58</v>
      </c>
      <c r="AG15" s="22" t="n">
        <v>2</v>
      </c>
      <c r="AH15" s="22" t="n">
        <v>0</v>
      </c>
      <c r="AI15" s="22" t="n">
        <v>42</v>
      </c>
      <c r="AJ15" s="22" t="n">
        <v>29</v>
      </c>
      <c r="AK15" s="22" t="n">
        <v>1</v>
      </c>
      <c r="AL15" s="22" t="n">
        <v>58</v>
      </c>
      <c r="AM15" s="22" t="n">
        <v>7</v>
      </c>
      <c r="AN15" s="22" t="n">
        <v>0</v>
      </c>
      <c r="AO15" s="22" t="n">
        <v>0</v>
      </c>
      <c r="AP15" s="22" t="n">
        <v>0</v>
      </c>
      <c r="AQ15" s="22" t="n">
        <v>15</v>
      </c>
      <c r="AR15" s="22" t="n">
        <v>1</v>
      </c>
      <c r="AS15" s="22" t="n">
        <v>0</v>
      </c>
      <c r="AT15" s="22" t="n">
        <v>11</v>
      </c>
      <c r="AU15" s="22" t="n">
        <v>4</v>
      </c>
      <c r="AV15" s="22" t="n">
        <v>5</v>
      </c>
      <c r="AW15" s="22" t="n">
        <v>0</v>
      </c>
      <c r="AX15" s="22" t="n">
        <v>2</v>
      </c>
      <c r="AY15" s="22" t="n">
        <v>10</v>
      </c>
      <c r="AZ15" s="22" t="n">
        <v>1</v>
      </c>
      <c r="BA15" s="22" t="n">
        <v>6</v>
      </c>
      <c r="BB15" s="22" t="n">
        <v>0</v>
      </c>
      <c r="BC15" s="22" t="n">
        <v>3</v>
      </c>
      <c r="BD15" s="22" t="n">
        <v>3</v>
      </c>
      <c r="BE15" s="22" t="n">
        <v>3</v>
      </c>
      <c r="BF15" s="22" t="n">
        <v>1</v>
      </c>
      <c r="BG15" s="22" t="n">
        <v>117</v>
      </c>
      <c r="BH15" s="22" t="n">
        <v>57</v>
      </c>
      <c r="BI15" s="22" t="n">
        <v>0</v>
      </c>
      <c r="BJ15" s="22" t="n">
        <v>1</v>
      </c>
      <c r="BK15" s="22" t="n">
        <v>16</v>
      </c>
      <c r="BL15" s="22" t="n">
        <v>2</v>
      </c>
      <c r="BM15" s="22" t="n">
        <v>0</v>
      </c>
      <c r="BN15" s="22" t="n">
        <v>220</v>
      </c>
      <c r="BO15" s="22" t="n">
        <v>122</v>
      </c>
      <c r="BP15" s="23" t="n">
        <v>40</v>
      </c>
    </row>
    <row r="16" customFormat="false" ht="16.5" hidden="false" customHeight="false" outlineLevel="0" collapsed="false">
      <c r="A16" s="19"/>
      <c r="B16" s="20" t="n">
        <v>3</v>
      </c>
      <c r="C16" s="21" t="n">
        <f aca="false">SUM(D16:E16)</f>
        <v>618</v>
      </c>
      <c r="D16" s="21" t="n">
        <v>354</v>
      </c>
      <c r="E16" s="21" t="n">
        <v>264</v>
      </c>
      <c r="F16" s="22" t="n">
        <v>294</v>
      </c>
      <c r="G16" s="22" t="n">
        <v>79</v>
      </c>
      <c r="H16" s="22" t="n">
        <v>245</v>
      </c>
      <c r="I16" s="22" t="n">
        <v>207</v>
      </c>
      <c r="J16" s="22" t="n">
        <v>0</v>
      </c>
      <c r="K16" s="22" t="n">
        <v>48</v>
      </c>
      <c r="L16" s="22" t="n">
        <v>7</v>
      </c>
      <c r="M16" s="22" t="n">
        <v>8</v>
      </c>
      <c r="N16" s="22" t="n">
        <v>3</v>
      </c>
      <c r="O16" s="22" t="n">
        <v>0</v>
      </c>
      <c r="P16" s="22" t="n">
        <v>0</v>
      </c>
      <c r="Q16" s="22" t="n">
        <v>2</v>
      </c>
      <c r="R16" s="22" t="n">
        <v>25</v>
      </c>
      <c r="S16" s="22" t="n">
        <v>0</v>
      </c>
      <c r="T16" s="22" t="n">
        <v>12</v>
      </c>
      <c r="U16" s="22" t="n">
        <v>5</v>
      </c>
      <c r="V16" s="22" t="n">
        <v>2</v>
      </c>
      <c r="W16" s="22" t="n">
        <v>3</v>
      </c>
      <c r="X16" s="22" t="n">
        <v>2</v>
      </c>
      <c r="Y16" s="22" t="n">
        <v>9</v>
      </c>
      <c r="Z16" s="22" t="n">
        <v>6</v>
      </c>
      <c r="AA16" s="22" t="n">
        <v>38</v>
      </c>
      <c r="AB16" s="22" t="n">
        <v>8</v>
      </c>
      <c r="AC16" s="22" t="n">
        <v>6</v>
      </c>
      <c r="AD16" s="22" t="n">
        <v>203</v>
      </c>
      <c r="AE16" s="22" t="n">
        <v>11</v>
      </c>
      <c r="AF16" s="22" t="n">
        <v>123</v>
      </c>
      <c r="AG16" s="22" t="n">
        <v>4</v>
      </c>
      <c r="AH16" s="22" t="n">
        <v>0</v>
      </c>
      <c r="AI16" s="22" t="n">
        <v>82</v>
      </c>
      <c r="AJ16" s="22" t="n">
        <v>69</v>
      </c>
      <c r="AK16" s="22" t="n">
        <v>4</v>
      </c>
      <c r="AL16" s="22" t="n">
        <v>160</v>
      </c>
      <c r="AM16" s="22" t="n">
        <v>26</v>
      </c>
      <c r="AN16" s="22" t="n">
        <v>1</v>
      </c>
      <c r="AO16" s="22" t="n">
        <v>4</v>
      </c>
      <c r="AP16" s="22" t="n">
        <v>0</v>
      </c>
      <c r="AQ16" s="22" t="n">
        <v>27</v>
      </c>
      <c r="AR16" s="22" t="n">
        <v>2</v>
      </c>
      <c r="AS16" s="22" t="n">
        <v>11</v>
      </c>
      <c r="AT16" s="22" t="n">
        <v>28</v>
      </c>
      <c r="AU16" s="22" t="n">
        <v>16</v>
      </c>
      <c r="AV16" s="22" t="n">
        <v>29</v>
      </c>
      <c r="AW16" s="22" t="n">
        <v>0</v>
      </c>
      <c r="AX16" s="22" t="n">
        <v>6</v>
      </c>
      <c r="AY16" s="22" t="n">
        <v>26</v>
      </c>
      <c r="AZ16" s="22" t="n">
        <v>6</v>
      </c>
      <c r="BA16" s="22" t="n">
        <v>7</v>
      </c>
      <c r="BB16" s="22" t="n">
        <v>0</v>
      </c>
      <c r="BC16" s="22" t="n">
        <v>4</v>
      </c>
      <c r="BD16" s="22" t="n">
        <v>6</v>
      </c>
      <c r="BE16" s="22" t="n">
        <v>2</v>
      </c>
      <c r="BF16" s="22" t="n">
        <v>8</v>
      </c>
      <c r="BG16" s="22" t="n">
        <v>220</v>
      </c>
      <c r="BH16" s="22" t="n">
        <v>157</v>
      </c>
      <c r="BI16" s="22" t="n">
        <v>0</v>
      </c>
      <c r="BJ16" s="22" t="n">
        <v>1</v>
      </c>
      <c r="BK16" s="22" t="n">
        <v>40</v>
      </c>
      <c r="BL16" s="22" t="n">
        <v>17</v>
      </c>
      <c r="BM16" s="22" t="n">
        <v>0</v>
      </c>
      <c r="BN16" s="22" t="n">
        <v>573</v>
      </c>
      <c r="BO16" s="22" t="n">
        <v>217</v>
      </c>
      <c r="BP16" s="23" t="n">
        <v>385</v>
      </c>
    </row>
    <row r="17" customFormat="false" ht="16.5" hidden="false" customHeight="false" outlineLevel="0" collapsed="false">
      <c r="A17" s="19"/>
      <c r="B17" s="20" t="n">
        <v>4</v>
      </c>
      <c r="C17" s="21" t="n">
        <f aca="false">SUM(D17:E17)</f>
        <v>599</v>
      </c>
      <c r="D17" s="21" t="n">
        <v>333</v>
      </c>
      <c r="E17" s="21" t="n">
        <v>266</v>
      </c>
      <c r="F17" s="22" t="n">
        <v>290</v>
      </c>
      <c r="G17" s="22" t="n">
        <v>64</v>
      </c>
      <c r="H17" s="22" t="n">
        <v>245</v>
      </c>
      <c r="I17" s="22" t="n">
        <v>174</v>
      </c>
      <c r="J17" s="22" t="n">
        <v>2</v>
      </c>
      <c r="K17" s="22" t="n">
        <v>34</v>
      </c>
      <c r="L17" s="22" t="n">
        <v>14</v>
      </c>
      <c r="M17" s="22" t="n">
        <v>3</v>
      </c>
      <c r="N17" s="22" t="n">
        <v>4</v>
      </c>
      <c r="O17" s="22" t="n">
        <v>0</v>
      </c>
      <c r="P17" s="22" t="n">
        <v>1</v>
      </c>
      <c r="Q17" s="22" t="n">
        <v>0</v>
      </c>
      <c r="R17" s="22" t="n">
        <v>33</v>
      </c>
      <c r="S17" s="22" t="n">
        <v>0</v>
      </c>
      <c r="T17" s="22" t="n">
        <v>13</v>
      </c>
      <c r="U17" s="22" t="n">
        <v>9</v>
      </c>
      <c r="V17" s="22" t="n">
        <v>5</v>
      </c>
      <c r="W17" s="22" t="n">
        <v>4</v>
      </c>
      <c r="X17" s="22" t="n">
        <v>1</v>
      </c>
      <c r="Y17" s="22" t="n">
        <v>1</v>
      </c>
      <c r="Z17" s="22" t="n">
        <v>6</v>
      </c>
      <c r="AA17" s="22" t="n">
        <v>22</v>
      </c>
      <c r="AB17" s="22" t="n">
        <v>3</v>
      </c>
      <c r="AC17" s="22" t="n">
        <v>4</v>
      </c>
      <c r="AD17" s="22" t="n">
        <v>183</v>
      </c>
      <c r="AE17" s="22" t="n">
        <v>2</v>
      </c>
      <c r="AF17" s="22" t="n">
        <v>131</v>
      </c>
      <c r="AG17" s="22" t="n">
        <v>7</v>
      </c>
      <c r="AH17" s="22" t="n">
        <v>0</v>
      </c>
      <c r="AI17" s="22" t="n">
        <v>77</v>
      </c>
      <c r="AJ17" s="22" t="n">
        <v>58</v>
      </c>
      <c r="AK17" s="22" t="n">
        <v>5</v>
      </c>
      <c r="AL17" s="22" t="n">
        <v>162</v>
      </c>
      <c r="AM17" s="22" t="n">
        <v>30</v>
      </c>
      <c r="AN17" s="22" t="n">
        <v>11</v>
      </c>
      <c r="AO17" s="22" t="n">
        <v>3</v>
      </c>
      <c r="AP17" s="22" t="n">
        <v>0</v>
      </c>
      <c r="AQ17" s="22" t="n">
        <v>31</v>
      </c>
      <c r="AR17" s="22" t="n">
        <v>4</v>
      </c>
      <c r="AS17" s="22" t="n">
        <v>20</v>
      </c>
      <c r="AT17" s="22" t="n">
        <v>59</v>
      </c>
      <c r="AU17" s="22" t="n">
        <v>12</v>
      </c>
      <c r="AV17" s="22" t="n">
        <v>22</v>
      </c>
      <c r="AW17" s="22" t="n">
        <v>0</v>
      </c>
      <c r="AX17" s="22" t="n">
        <v>3</v>
      </c>
      <c r="AY17" s="22" t="n">
        <v>35</v>
      </c>
      <c r="AZ17" s="22" t="n">
        <v>3</v>
      </c>
      <c r="BA17" s="22" t="n">
        <v>2</v>
      </c>
      <c r="BB17" s="22" t="n">
        <v>1</v>
      </c>
      <c r="BC17" s="22" t="n">
        <v>5</v>
      </c>
      <c r="BD17" s="22" t="n">
        <v>11</v>
      </c>
      <c r="BE17" s="22" t="n">
        <v>4</v>
      </c>
      <c r="BF17" s="22" t="n">
        <v>5</v>
      </c>
      <c r="BG17" s="22" t="n">
        <v>183</v>
      </c>
      <c r="BH17" s="22" t="n">
        <v>163</v>
      </c>
      <c r="BI17" s="22" t="n">
        <v>0</v>
      </c>
      <c r="BJ17" s="22" t="n">
        <v>5</v>
      </c>
      <c r="BK17" s="22" t="n">
        <v>46</v>
      </c>
      <c r="BL17" s="22" t="n">
        <v>15</v>
      </c>
      <c r="BM17" s="22" t="n">
        <v>1</v>
      </c>
      <c r="BN17" s="22" t="n">
        <v>558</v>
      </c>
      <c r="BO17" s="22" t="n">
        <v>12</v>
      </c>
      <c r="BP17" s="23" t="n">
        <v>255</v>
      </c>
    </row>
    <row r="18" customFormat="false" ht="16.5" hidden="false" customHeight="false" outlineLevel="0" collapsed="false">
      <c r="A18" s="19"/>
      <c r="B18" s="20" t="n">
        <v>5</v>
      </c>
      <c r="C18" s="21" t="n">
        <f aca="false">SUM(D18:E18)</f>
        <v>647</v>
      </c>
      <c r="D18" s="21" t="n">
        <v>356</v>
      </c>
      <c r="E18" s="21" t="n">
        <v>291</v>
      </c>
      <c r="F18" s="22" t="n">
        <v>301</v>
      </c>
      <c r="G18" s="22" t="n">
        <v>85</v>
      </c>
      <c r="H18" s="22" t="n">
        <v>261</v>
      </c>
      <c r="I18" s="22" t="n">
        <v>110</v>
      </c>
      <c r="J18" s="22" t="n">
        <v>1</v>
      </c>
      <c r="K18" s="22" t="n">
        <v>29</v>
      </c>
      <c r="L18" s="22" t="n">
        <v>9</v>
      </c>
      <c r="M18" s="22" t="n">
        <v>4</v>
      </c>
      <c r="N18" s="22" t="n">
        <v>3</v>
      </c>
      <c r="O18" s="22" t="n">
        <v>1</v>
      </c>
      <c r="P18" s="22" t="n">
        <v>0</v>
      </c>
      <c r="Q18" s="22" t="n">
        <v>1</v>
      </c>
      <c r="R18" s="22" t="n">
        <v>28</v>
      </c>
      <c r="S18" s="22" t="n">
        <v>1</v>
      </c>
      <c r="T18" s="22" t="n">
        <v>11</v>
      </c>
      <c r="U18" s="22" t="n">
        <v>7</v>
      </c>
      <c r="V18" s="22" t="n">
        <v>5</v>
      </c>
      <c r="W18" s="22" t="n">
        <v>4</v>
      </c>
      <c r="X18" s="22" t="n">
        <v>0</v>
      </c>
      <c r="Y18" s="22" t="n">
        <v>3</v>
      </c>
      <c r="Z18" s="22" t="n">
        <v>2</v>
      </c>
      <c r="AA18" s="22" t="n">
        <v>38</v>
      </c>
      <c r="AB18" s="22" t="n">
        <v>7</v>
      </c>
      <c r="AC18" s="22" t="n">
        <v>8</v>
      </c>
      <c r="AD18" s="22" t="n">
        <v>213</v>
      </c>
      <c r="AE18" s="22" t="n">
        <v>3</v>
      </c>
      <c r="AF18" s="22" t="n">
        <v>129</v>
      </c>
      <c r="AG18" s="22" t="n">
        <v>0</v>
      </c>
      <c r="AH18" s="22" t="n">
        <v>0</v>
      </c>
      <c r="AI18" s="22" t="n">
        <v>120</v>
      </c>
      <c r="AJ18" s="22" t="n">
        <v>49</v>
      </c>
      <c r="AK18" s="22" t="n">
        <v>1</v>
      </c>
      <c r="AL18" s="22" t="n">
        <v>152</v>
      </c>
      <c r="AM18" s="22" t="n">
        <v>32</v>
      </c>
      <c r="AN18" s="22" t="n">
        <v>5</v>
      </c>
      <c r="AO18" s="22" t="n">
        <v>10</v>
      </c>
      <c r="AP18" s="22" t="n">
        <v>0</v>
      </c>
      <c r="AQ18" s="22" t="n">
        <v>27</v>
      </c>
      <c r="AR18" s="22" t="n">
        <v>6</v>
      </c>
      <c r="AS18" s="22" t="n">
        <v>14</v>
      </c>
      <c r="AT18" s="22" t="n">
        <v>68</v>
      </c>
      <c r="AU18" s="22" t="n">
        <v>20</v>
      </c>
      <c r="AV18" s="22" t="n">
        <v>4</v>
      </c>
      <c r="AW18" s="22" t="n">
        <v>0</v>
      </c>
      <c r="AX18" s="22" t="n">
        <v>5</v>
      </c>
      <c r="AY18" s="22" t="n">
        <v>37</v>
      </c>
      <c r="AZ18" s="22" t="n">
        <v>3</v>
      </c>
      <c r="BA18" s="22" t="n">
        <v>9</v>
      </c>
      <c r="BB18" s="22" t="n">
        <v>0</v>
      </c>
      <c r="BC18" s="22" t="n">
        <v>7</v>
      </c>
      <c r="BD18" s="22" t="n">
        <v>13</v>
      </c>
      <c r="BE18" s="22" t="n">
        <v>25</v>
      </c>
      <c r="BF18" s="22" t="n">
        <v>4</v>
      </c>
      <c r="BG18" s="22" t="n">
        <v>225</v>
      </c>
      <c r="BH18" s="22" t="n">
        <v>188</v>
      </c>
      <c r="BI18" s="22" t="n">
        <v>1</v>
      </c>
      <c r="BJ18" s="22" t="n">
        <v>7</v>
      </c>
      <c r="BK18" s="22" t="n">
        <v>43</v>
      </c>
      <c r="BL18" s="22" t="n">
        <v>23</v>
      </c>
      <c r="BM18" s="22" t="n">
        <v>1</v>
      </c>
      <c r="BN18" s="22" t="n">
        <v>606</v>
      </c>
      <c r="BO18" s="22" t="n">
        <v>9</v>
      </c>
      <c r="BP18" s="23" t="n">
        <v>480</v>
      </c>
    </row>
    <row r="19" customFormat="false" ht="16.5" hidden="false" customHeight="false" outlineLevel="0" collapsed="false">
      <c r="A19" s="19"/>
      <c r="B19" s="20" t="n">
        <v>6</v>
      </c>
      <c r="C19" s="21" t="n">
        <f aca="false">SUM(D19:E19)</f>
        <v>575</v>
      </c>
      <c r="D19" s="21" t="n">
        <v>309</v>
      </c>
      <c r="E19" s="21" t="n">
        <v>266</v>
      </c>
      <c r="F19" s="22" t="n">
        <v>293</v>
      </c>
      <c r="G19" s="22" t="n">
        <v>61</v>
      </c>
      <c r="H19" s="22" t="n">
        <v>221</v>
      </c>
      <c r="I19" s="22" t="n">
        <v>115</v>
      </c>
      <c r="J19" s="22" t="n">
        <v>0</v>
      </c>
      <c r="K19" s="22" t="n">
        <v>37</v>
      </c>
      <c r="L19" s="22" t="n">
        <v>19</v>
      </c>
      <c r="M19" s="22" t="n">
        <v>5</v>
      </c>
      <c r="N19" s="22" t="n">
        <v>4</v>
      </c>
      <c r="O19" s="22" t="n">
        <v>0</v>
      </c>
      <c r="P19" s="22" t="n">
        <v>0</v>
      </c>
      <c r="Q19" s="22" t="n">
        <v>5</v>
      </c>
      <c r="R19" s="22" t="n">
        <v>49</v>
      </c>
      <c r="S19" s="22" t="n">
        <v>3</v>
      </c>
      <c r="T19" s="22" t="n">
        <v>9</v>
      </c>
      <c r="U19" s="22" t="n">
        <v>6</v>
      </c>
      <c r="V19" s="22" t="n">
        <v>3</v>
      </c>
      <c r="W19" s="22" t="n">
        <v>3</v>
      </c>
      <c r="X19" s="22" t="n">
        <v>0</v>
      </c>
      <c r="Y19" s="22" t="n">
        <v>1</v>
      </c>
      <c r="Z19" s="22" t="n">
        <v>3</v>
      </c>
      <c r="AA19" s="22" t="n">
        <v>28</v>
      </c>
      <c r="AB19" s="22" t="n">
        <v>4</v>
      </c>
      <c r="AC19" s="22" t="n">
        <v>8</v>
      </c>
      <c r="AD19" s="22" t="n">
        <v>164</v>
      </c>
      <c r="AE19" s="22" t="n">
        <v>1</v>
      </c>
      <c r="AF19" s="22" t="n">
        <v>114</v>
      </c>
      <c r="AG19" s="22" t="n">
        <v>4</v>
      </c>
      <c r="AH19" s="22" t="n">
        <v>0</v>
      </c>
      <c r="AI19" s="22" t="n">
        <v>92</v>
      </c>
      <c r="AJ19" s="22" t="n">
        <v>42</v>
      </c>
      <c r="AK19" s="22" t="n">
        <v>2</v>
      </c>
      <c r="AL19" s="22" t="n">
        <v>122</v>
      </c>
      <c r="AM19" s="22" t="n">
        <v>18</v>
      </c>
      <c r="AN19" s="22" t="n">
        <v>13</v>
      </c>
      <c r="AO19" s="22" t="n">
        <v>15</v>
      </c>
      <c r="AP19" s="22" t="n">
        <v>0</v>
      </c>
      <c r="AQ19" s="22" t="n">
        <v>30</v>
      </c>
      <c r="AR19" s="22" t="n">
        <v>1</v>
      </c>
      <c r="AS19" s="22" t="n">
        <v>11</v>
      </c>
      <c r="AT19" s="22" t="n">
        <v>82</v>
      </c>
      <c r="AU19" s="22" t="n">
        <v>11</v>
      </c>
      <c r="AV19" s="22" t="n">
        <v>13</v>
      </c>
      <c r="AW19" s="22" t="n">
        <v>2</v>
      </c>
      <c r="AX19" s="22" t="n">
        <v>5</v>
      </c>
      <c r="AY19" s="22" t="n">
        <v>35</v>
      </c>
      <c r="AZ19" s="22" t="n">
        <v>2</v>
      </c>
      <c r="BA19" s="22" t="n">
        <v>4</v>
      </c>
      <c r="BB19" s="22" t="n">
        <v>0</v>
      </c>
      <c r="BC19" s="22" t="n">
        <v>16</v>
      </c>
      <c r="BD19" s="22" t="n">
        <v>9</v>
      </c>
      <c r="BE19" s="22" t="n">
        <v>14</v>
      </c>
      <c r="BF19" s="22" t="n">
        <v>2</v>
      </c>
      <c r="BG19" s="22" t="n">
        <v>182</v>
      </c>
      <c r="BH19" s="22" t="n">
        <v>159</v>
      </c>
      <c r="BI19" s="22" t="n">
        <v>0</v>
      </c>
      <c r="BJ19" s="22" t="n">
        <v>4</v>
      </c>
      <c r="BK19" s="22" t="n">
        <v>23</v>
      </c>
      <c r="BL19" s="22" t="n">
        <v>24</v>
      </c>
      <c r="BM19" s="22" t="n">
        <v>1</v>
      </c>
      <c r="BN19" s="22" t="n">
        <v>565</v>
      </c>
      <c r="BO19" s="22" t="n">
        <v>3</v>
      </c>
      <c r="BP19" s="23" t="n">
        <v>365</v>
      </c>
    </row>
    <row r="20" customFormat="false" ht="16.5" hidden="false" customHeight="false" outlineLevel="0" collapsed="false">
      <c r="A20" s="19"/>
      <c r="B20" s="20" t="n">
        <v>7</v>
      </c>
      <c r="C20" s="21" t="n">
        <f aca="false">SUM(D20:E20)</f>
        <v>0</v>
      </c>
      <c r="D20" s="21" t="n">
        <v>0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3" t="n">
        <v>0</v>
      </c>
    </row>
    <row r="21" customFormat="false" ht="16.5" hidden="false" customHeight="false" outlineLevel="0" collapsed="false">
      <c r="A21" s="19"/>
      <c r="B21" s="24" t="s">
        <v>74</v>
      </c>
      <c r="C21" s="21" t="n">
        <f aca="false">SUM(C15:C20)</f>
        <v>2671</v>
      </c>
      <c r="D21" s="21" t="n">
        <f aca="false">SUM(D15:D20)</f>
        <v>1494</v>
      </c>
      <c r="E21" s="21" t="n">
        <f aca="false">SUM(E15:E20)</f>
        <v>1177</v>
      </c>
      <c r="F21" s="21" t="n">
        <f aca="false">SUM(F15:F20)</f>
        <v>1283</v>
      </c>
      <c r="G21" s="21" t="n">
        <f aca="false">SUM(G15:G20)</f>
        <v>313</v>
      </c>
      <c r="H21" s="21" t="n">
        <f aca="false">SUM(H15:H20)</f>
        <v>1075</v>
      </c>
      <c r="I21" s="21" t="n">
        <f aca="false">SUM(I15:I20)</f>
        <v>676</v>
      </c>
      <c r="J21" s="21" t="n">
        <f aca="false">SUM(J15:J20)</f>
        <v>3</v>
      </c>
      <c r="K21" s="21" t="n">
        <f aca="false">SUM(K15:K20)</f>
        <v>168</v>
      </c>
      <c r="L21" s="21" t="n">
        <f aca="false">SUM(L15:L20)</f>
        <v>50</v>
      </c>
      <c r="M21" s="21" t="n">
        <f aca="false">SUM(M15:M20)</f>
        <v>24</v>
      </c>
      <c r="N21" s="21" t="n">
        <f aca="false">SUM(N15:N20)</f>
        <v>14</v>
      </c>
      <c r="O21" s="21" t="n">
        <f aca="false">SUM(O15:O20)</f>
        <v>1</v>
      </c>
      <c r="P21" s="21" t="n">
        <f aca="false">SUM(P15:P20)</f>
        <v>1</v>
      </c>
      <c r="Q21" s="21" t="n">
        <f aca="false">SUM(Q15:Q20)</f>
        <v>8</v>
      </c>
      <c r="R21" s="21" t="n">
        <f aca="false">SUM(R15:R20)</f>
        <v>147</v>
      </c>
      <c r="S21" s="21" t="n">
        <f aca="false">SUM(S15:S20)</f>
        <v>6</v>
      </c>
      <c r="T21" s="21" t="n">
        <f aca="false">SUM(T15:T20)</f>
        <v>54</v>
      </c>
      <c r="U21" s="21" t="n">
        <f aca="false">SUM(U15:U20)</f>
        <v>30</v>
      </c>
      <c r="V21" s="21" t="n">
        <f aca="false">SUM(V15:V20)</f>
        <v>15</v>
      </c>
      <c r="W21" s="21" t="n">
        <f aca="false">SUM(W15:W20)</f>
        <v>14</v>
      </c>
      <c r="X21" s="21" t="n">
        <f aca="false">SUM(X15:X20)</f>
        <v>4</v>
      </c>
      <c r="Y21" s="21" t="n">
        <f aca="false">SUM(Y15:Y20)</f>
        <v>16</v>
      </c>
      <c r="Z21" s="21" t="n">
        <f aca="false">SUM(Z15:Z20)</f>
        <v>21</v>
      </c>
      <c r="AA21" s="21" t="n">
        <f aca="false">SUM(AA15:AA20)</f>
        <v>135</v>
      </c>
      <c r="AB21" s="21" t="n">
        <f aca="false">SUM(AB15:AB20)</f>
        <v>24</v>
      </c>
      <c r="AC21" s="21" t="n">
        <f aca="false">SUM(AC15:AC20)</f>
        <v>27</v>
      </c>
      <c r="AD21" s="21" t="n">
        <f aca="false">SUM(AD15:AD20)</f>
        <v>845</v>
      </c>
      <c r="AE21" s="21" t="n">
        <f aca="false">SUM(AE15:AE20)</f>
        <v>20</v>
      </c>
      <c r="AF21" s="21" t="n">
        <f aca="false">SUM(AF15:AF20)</f>
        <v>555</v>
      </c>
      <c r="AG21" s="21" t="n">
        <f aca="false">SUM(AG15:AG20)</f>
        <v>17</v>
      </c>
      <c r="AH21" s="21" t="n">
        <f aca="false">SUM(AH15:AH20)</f>
        <v>0</v>
      </c>
      <c r="AI21" s="21" t="n">
        <f aca="false">SUM(AI15:AI20)</f>
        <v>413</v>
      </c>
      <c r="AJ21" s="21" t="n">
        <f aca="false">SUM(AJ15:AJ20)</f>
        <v>247</v>
      </c>
      <c r="AK21" s="21" t="n">
        <f aca="false">SUM(AK15:AK20)</f>
        <v>13</v>
      </c>
      <c r="AL21" s="21" t="n">
        <f aca="false">SUM(AL15:AL20)</f>
        <v>654</v>
      </c>
      <c r="AM21" s="21" t="n">
        <f aca="false">SUM(AM15:AM20)</f>
        <v>113</v>
      </c>
      <c r="AN21" s="21" t="n">
        <f aca="false">SUM(AN15:AN20)</f>
        <v>30</v>
      </c>
      <c r="AO21" s="21" t="n">
        <f aca="false">SUM(AO15:AO20)</f>
        <v>32</v>
      </c>
      <c r="AP21" s="21" t="n">
        <f aca="false">SUM(AP15:AP20)</f>
        <v>0</v>
      </c>
      <c r="AQ21" s="21" t="n">
        <f aca="false">SUM(AQ15:AQ20)</f>
        <v>130</v>
      </c>
      <c r="AR21" s="21" t="n">
        <f aca="false">SUM(AR15:AR20)</f>
        <v>14</v>
      </c>
      <c r="AS21" s="21" t="n">
        <f aca="false">SUM(AS15:AS20)</f>
        <v>56</v>
      </c>
      <c r="AT21" s="21" t="n">
        <f aca="false">SUM(AT15:AT20)</f>
        <v>248</v>
      </c>
      <c r="AU21" s="21" t="n">
        <f aca="false">SUM(AU15:AU20)</f>
        <v>63</v>
      </c>
      <c r="AV21" s="21" t="n">
        <f aca="false">SUM(AV15:AV20)</f>
        <v>73</v>
      </c>
      <c r="AW21" s="21" t="n">
        <f aca="false">SUM(AW15:AW20)</f>
        <v>2</v>
      </c>
      <c r="AX21" s="21" t="n">
        <f aca="false">SUM(AX15:AX20)</f>
        <v>21</v>
      </c>
      <c r="AY21" s="21" t="n">
        <f aca="false">SUM(AY15:AY20)</f>
        <v>143</v>
      </c>
      <c r="AZ21" s="21" t="n">
        <f aca="false">SUM(AZ15:AZ20)</f>
        <v>15</v>
      </c>
      <c r="BA21" s="21" t="n">
        <f aca="false">SUM(BA15:BA20)</f>
        <v>28</v>
      </c>
      <c r="BB21" s="21" t="n">
        <f aca="false">SUM(BB15:BB20)</f>
        <v>1</v>
      </c>
      <c r="BC21" s="21" t="n">
        <f aca="false">SUM(BC15:BC20)</f>
        <v>35</v>
      </c>
      <c r="BD21" s="21" t="n">
        <f aca="false">SUM(BD15:BD20)</f>
        <v>42</v>
      </c>
      <c r="BE21" s="21" t="n">
        <f aca="false">SUM(BE15:BE20)</f>
        <v>48</v>
      </c>
      <c r="BF21" s="21" t="n">
        <f aca="false">SUM(BF15:BF20)</f>
        <v>20</v>
      </c>
      <c r="BG21" s="21" t="n">
        <f aca="false">SUM(BG15:BG20)</f>
        <v>927</v>
      </c>
      <c r="BH21" s="21" t="n">
        <f aca="false">SUM(BH15:BH20)</f>
        <v>724</v>
      </c>
      <c r="BI21" s="21" t="n">
        <f aca="false">SUM(BI15:BI20)</f>
        <v>1</v>
      </c>
      <c r="BJ21" s="21" t="n">
        <f aca="false">SUM(BJ15:BJ20)</f>
        <v>18</v>
      </c>
      <c r="BK21" s="21" t="n">
        <f aca="false">SUM(BK15:BK20)</f>
        <v>168</v>
      </c>
      <c r="BL21" s="21" t="n">
        <f aca="false">SUM(BL15:BL20)</f>
        <v>81</v>
      </c>
      <c r="BM21" s="21" t="n">
        <f aca="false">SUM(BM15:BM20)</f>
        <v>3</v>
      </c>
      <c r="BN21" s="21" t="n">
        <f aca="false">SUM(BN15:BN20)</f>
        <v>2522</v>
      </c>
      <c r="BO21" s="21" t="n">
        <f aca="false">SUM(BO15:BO20)</f>
        <v>363</v>
      </c>
      <c r="BP21" s="23" t="n">
        <f aca="false">SUM(BP15:BP20)</f>
        <v>1525</v>
      </c>
    </row>
    <row r="22" customFormat="false" ht="17.25" hidden="false" customHeight="false" outlineLevel="0" collapsed="false">
      <c r="A22" s="25" t="s">
        <v>79</v>
      </c>
      <c r="B22" s="25"/>
      <c r="C22" s="26" t="n">
        <f aca="false">C14+C21</f>
        <v>4744</v>
      </c>
      <c r="D22" s="26" t="n">
        <f aca="false">D14+D21</f>
        <v>2726</v>
      </c>
      <c r="E22" s="26" t="n">
        <f aca="false">E14+E21</f>
        <v>2018</v>
      </c>
      <c r="F22" s="26" t="n">
        <f aca="false">F14+F21</f>
        <v>2153</v>
      </c>
      <c r="G22" s="26" t="n">
        <f aca="false">G14+G21</f>
        <v>575</v>
      </c>
      <c r="H22" s="26" t="n">
        <f aca="false">H14+H21</f>
        <v>2016</v>
      </c>
      <c r="I22" s="26" t="n">
        <f aca="false">I14+I21</f>
        <v>1284</v>
      </c>
      <c r="J22" s="26" t="n">
        <f aca="false">J14+J21</f>
        <v>4</v>
      </c>
      <c r="K22" s="26" t="n">
        <f aca="false">K14+K21</f>
        <v>312</v>
      </c>
      <c r="L22" s="26" t="n">
        <f aca="false">L14+L21</f>
        <v>82</v>
      </c>
      <c r="M22" s="26" t="n">
        <f aca="false">M14+M21</f>
        <v>53</v>
      </c>
      <c r="N22" s="26" t="n">
        <f aca="false">N14+N21</f>
        <v>29</v>
      </c>
      <c r="O22" s="26" t="n">
        <f aca="false">O14+O21</f>
        <v>1</v>
      </c>
      <c r="P22" s="26" t="n">
        <f aca="false">P14+P21</f>
        <v>2</v>
      </c>
      <c r="Q22" s="26" t="n">
        <f aca="false">Q14+Q21</f>
        <v>9</v>
      </c>
      <c r="R22" s="26" t="n">
        <f aca="false">R14+R21</f>
        <v>230</v>
      </c>
      <c r="S22" s="26" t="n">
        <f aca="false">S14+S21</f>
        <v>7</v>
      </c>
      <c r="T22" s="26" t="n">
        <f aca="false">T14+T21</f>
        <v>102</v>
      </c>
      <c r="U22" s="26" t="n">
        <f aca="false">U14+U21</f>
        <v>47</v>
      </c>
      <c r="V22" s="26" t="n">
        <f aca="false">V14+V21</f>
        <v>26</v>
      </c>
      <c r="W22" s="26" t="n">
        <f aca="false">W14+W21</f>
        <v>18</v>
      </c>
      <c r="X22" s="26" t="n">
        <f aca="false">X14+X21</f>
        <v>11</v>
      </c>
      <c r="Y22" s="26" t="n">
        <f aca="false">Y14+Y21</f>
        <v>36</v>
      </c>
      <c r="Z22" s="26" t="n">
        <f aca="false">Z14+Z21</f>
        <v>52</v>
      </c>
      <c r="AA22" s="26" t="n">
        <f aca="false">AA14+AA21</f>
        <v>231</v>
      </c>
      <c r="AB22" s="26" t="n">
        <f aca="false">AB14+AB21</f>
        <v>56</v>
      </c>
      <c r="AC22" s="26" t="n">
        <f aca="false">AC14+AC21</f>
        <v>36</v>
      </c>
      <c r="AD22" s="26" t="n">
        <f aca="false">AD14+AD21</f>
        <v>1569</v>
      </c>
      <c r="AE22" s="26" t="n">
        <f aca="false">AE14+AE21</f>
        <v>39</v>
      </c>
      <c r="AF22" s="26" t="n">
        <f aca="false">AF14+AF21</f>
        <v>1076</v>
      </c>
      <c r="AG22" s="26" t="n">
        <f aca="false">AG14+AG21</f>
        <v>20</v>
      </c>
      <c r="AH22" s="26" t="n">
        <f aca="false">AH14+AH21</f>
        <v>3</v>
      </c>
      <c r="AI22" s="26" t="n">
        <f aca="false">AI14+AI21</f>
        <v>699</v>
      </c>
      <c r="AJ22" s="26" t="n">
        <f aca="false">AJ14+AJ21</f>
        <v>618</v>
      </c>
      <c r="AK22" s="26" t="n">
        <f aca="false">AK14+AK21</f>
        <v>26</v>
      </c>
      <c r="AL22" s="26" t="n">
        <f aca="false">AL14+AL21</f>
        <v>1203</v>
      </c>
      <c r="AM22" s="26" t="n">
        <f aca="false">AM14+AM21</f>
        <v>179</v>
      </c>
      <c r="AN22" s="26" t="n">
        <f aca="false">AN14+AN21</f>
        <v>67</v>
      </c>
      <c r="AO22" s="26" t="n">
        <f aca="false">AO14+AO21</f>
        <v>48</v>
      </c>
      <c r="AP22" s="26" t="n">
        <f aca="false">AP14+AP21</f>
        <v>0</v>
      </c>
      <c r="AQ22" s="26" t="n">
        <f aca="false">AQ14+AQ21</f>
        <v>263</v>
      </c>
      <c r="AR22" s="26" t="n">
        <f aca="false">AR14+AR21</f>
        <v>22</v>
      </c>
      <c r="AS22" s="26" t="n">
        <f aca="false">AS14+AS21</f>
        <v>86</v>
      </c>
      <c r="AT22" s="26" t="n">
        <f aca="false">AT14+AT21</f>
        <v>371</v>
      </c>
      <c r="AU22" s="26" t="n">
        <f aca="false">AU14+AU21</f>
        <v>99</v>
      </c>
      <c r="AV22" s="26" t="n">
        <f aca="false">AV14+AV21</f>
        <v>161</v>
      </c>
      <c r="AW22" s="26" t="n">
        <f aca="false">AW14+AW21</f>
        <v>2</v>
      </c>
      <c r="AX22" s="26" t="n">
        <f aca="false">AX14+AX21</f>
        <v>35</v>
      </c>
      <c r="AY22" s="26" t="n">
        <f aca="false">AY14+AY21</f>
        <v>281</v>
      </c>
      <c r="AZ22" s="26" t="n">
        <f aca="false">AZ14+AZ21</f>
        <v>23</v>
      </c>
      <c r="BA22" s="26" t="n">
        <f aca="false">BA14+BA21</f>
        <v>51</v>
      </c>
      <c r="BB22" s="26" t="n">
        <f aca="false">BB14+BB21</f>
        <v>1</v>
      </c>
      <c r="BC22" s="26" t="n">
        <f aca="false">BC14+BC21</f>
        <v>54</v>
      </c>
      <c r="BD22" s="26" t="n">
        <f aca="false">BD14+BD21</f>
        <v>83</v>
      </c>
      <c r="BE22" s="26" t="n">
        <f aca="false">BE14+BE21</f>
        <v>63</v>
      </c>
      <c r="BF22" s="26" t="n">
        <f aca="false">BF14+BF21</f>
        <v>34</v>
      </c>
      <c r="BG22" s="26" t="n">
        <f aca="false">BG14+BG21</f>
        <v>1704</v>
      </c>
      <c r="BH22" s="26" t="n">
        <f aca="false">BH14+BH21</f>
        <v>1267</v>
      </c>
      <c r="BI22" s="26" t="n">
        <f aca="false">BI14+BI21</f>
        <v>3</v>
      </c>
      <c r="BJ22" s="26" t="n">
        <f aca="false">BJ14+BJ21</f>
        <v>40</v>
      </c>
      <c r="BK22" s="26" t="n">
        <f aca="false">BK14+BK21</f>
        <v>243</v>
      </c>
      <c r="BL22" s="26" t="n">
        <f aca="false">BL14+BL21</f>
        <v>165</v>
      </c>
      <c r="BM22" s="26" t="n">
        <f aca="false">BM14+BM21</f>
        <v>6</v>
      </c>
      <c r="BN22" s="26" t="n">
        <f aca="false">BN14+BN21</f>
        <v>4536</v>
      </c>
      <c r="BO22" s="26" t="n">
        <f aca="false">BO14+BO21</f>
        <v>527</v>
      </c>
      <c r="BP22" s="27" t="n">
        <f aca="false">BP14+BP21</f>
        <v>2535</v>
      </c>
    </row>
    <row r="24" s="38" customFormat="true" ht="32.25" hidden="true" customHeight="true" outlineLevel="0" collapsed="false">
      <c r="A24" s="28"/>
      <c r="B24" s="29"/>
      <c r="C24" s="30"/>
      <c r="D24" s="30"/>
      <c r="E24" s="30"/>
      <c r="F24" s="31"/>
      <c r="G24" s="32"/>
      <c r="H24" s="32"/>
      <c r="I24" s="31"/>
      <c r="J24" s="31"/>
      <c r="K24" s="29"/>
      <c r="L24" s="32"/>
      <c r="M24" s="32"/>
      <c r="N24" s="31"/>
      <c r="O24" s="29"/>
      <c r="P24" s="29"/>
      <c r="Q24" s="29"/>
      <c r="R24" s="32"/>
      <c r="S24" s="32"/>
      <c r="T24" s="33" t="s">
        <v>80</v>
      </c>
      <c r="U24" s="34" t="s">
        <v>81</v>
      </c>
      <c r="V24" s="35" t="s">
        <v>82</v>
      </c>
      <c r="W24" s="34" t="s">
        <v>83</v>
      </c>
      <c r="X24" s="34" t="s">
        <v>84</v>
      </c>
      <c r="Y24" s="33" t="s">
        <v>85</v>
      </c>
      <c r="Z24" s="34" t="s">
        <v>86</v>
      </c>
      <c r="AA24" s="34" t="s">
        <v>87</v>
      </c>
      <c r="AB24" s="34" t="s">
        <v>88</v>
      </c>
      <c r="AC24" s="34" t="s">
        <v>89</v>
      </c>
      <c r="AD24" s="34" t="s">
        <v>90</v>
      </c>
      <c r="AE24" s="32" t="s">
        <v>91</v>
      </c>
      <c r="AF24" s="32" t="s">
        <v>91</v>
      </c>
      <c r="AG24" s="34" t="s">
        <v>92</v>
      </c>
      <c r="AH24" s="34" t="s">
        <v>93</v>
      </c>
      <c r="AI24" s="34" t="s">
        <v>94</v>
      </c>
      <c r="AJ24" s="34" t="s">
        <v>95</v>
      </c>
      <c r="AK24" s="34" t="s">
        <v>96</v>
      </c>
      <c r="AL24" s="34" t="s">
        <v>97</v>
      </c>
      <c r="AM24" s="34" t="s">
        <v>98</v>
      </c>
      <c r="AN24" s="34" t="s">
        <v>99</v>
      </c>
      <c r="AO24" s="34" t="s">
        <v>100</v>
      </c>
      <c r="AP24" s="34" t="s">
        <v>101</v>
      </c>
      <c r="AQ24" s="34" t="s">
        <v>102</v>
      </c>
      <c r="AR24" s="34" t="s">
        <v>103</v>
      </c>
      <c r="AS24" s="34" t="s">
        <v>104</v>
      </c>
      <c r="AT24" s="34" t="s">
        <v>105</v>
      </c>
      <c r="AU24" s="34" t="s">
        <v>106</v>
      </c>
      <c r="AV24" s="34" t="s">
        <v>107</v>
      </c>
      <c r="AW24" s="34" t="s">
        <v>108</v>
      </c>
      <c r="AX24" s="34" t="s">
        <v>109</v>
      </c>
      <c r="AY24" s="34" t="s">
        <v>110</v>
      </c>
      <c r="AZ24" s="36"/>
      <c r="BA24" s="33" t="s">
        <v>111</v>
      </c>
      <c r="BB24" s="33" t="s">
        <v>112</v>
      </c>
      <c r="BC24" s="31" t="s">
        <v>113</v>
      </c>
      <c r="BD24" s="33" t="s">
        <v>114</v>
      </c>
      <c r="BE24" s="33" t="s">
        <v>115</v>
      </c>
      <c r="BF24" s="34" t="s">
        <v>116</v>
      </c>
      <c r="BG24" s="34" t="s">
        <v>117</v>
      </c>
      <c r="BH24" s="33" t="s">
        <v>118</v>
      </c>
      <c r="BI24" s="36"/>
      <c r="BJ24" s="34" t="s">
        <v>119</v>
      </c>
      <c r="BK24" s="34" t="s">
        <v>120</v>
      </c>
      <c r="BL24" s="34" t="s">
        <v>121</v>
      </c>
      <c r="BM24" s="34" t="s">
        <v>122</v>
      </c>
      <c r="BN24" s="34" t="s">
        <v>123</v>
      </c>
      <c r="BO24" s="34" t="s">
        <v>124</v>
      </c>
      <c r="BP24" s="37"/>
    </row>
    <row r="25" customFormat="false" ht="16.5" hidden="false" customHeight="false" outlineLevel="0" collapsed="false">
      <c r="A25" s="39" t="s">
        <v>125</v>
      </c>
    </row>
    <row r="26" customFormat="false" ht="16.5" hidden="false" customHeight="false" outlineLevel="0" collapsed="false">
      <c r="A26" s="40"/>
    </row>
    <row r="30" customFormat="false" ht="16.5" hidden="false" customHeight="false" outlineLevel="0" collapsed="false">
      <c r="A30" s="41" t="s">
        <v>12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2" s="45" customFormat="true" ht="21" hidden="false" customHeight="false" outlineLevel="0" collapsed="false">
      <c r="A32" s="43" t="s">
        <v>12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</row>
  </sheetData>
  <mergeCells count="82">
    <mergeCell ref="A1:AA1"/>
    <mergeCell ref="A2:BP2"/>
    <mergeCell ref="A3:A7"/>
    <mergeCell ref="B3:B7"/>
    <mergeCell ref="C3:E5"/>
    <mergeCell ref="F3:H3"/>
    <mergeCell ref="I3:S3"/>
    <mergeCell ref="T3:AH3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  <mergeCell ref="A32:A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新北市立明志國民中學105學年學生傷病統計分析</v>
      </c>
      <c r="B1" s="46"/>
      <c r="C1" s="46"/>
      <c r="D1" s="46"/>
      <c r="E1" s="46"/>
      <c r="F1" s="46"/>
      <c r="G1" s="46"/>
      <c r="H1" s="46"/>
      <c r="I1" s="46"/>
      <c r="J1" s="46"/>
    </row>
  </sheetData>
  <mergeCells count="1">
    <mergeCell ref="A1:J1"/>
  </mergeCells>
  <printOptions headings="false" gridLines="false" gridLinesSet="true" horizontalCentered="false" verticalCentered="false"/>
  <pageMargins left="0.370138888888889" right="0.2" top="0.809722222222222" bottom="0.720138888888889" header="0.3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新北市立明志國民中學105學年學生傷病統計分析</v>
      </c>
      <c r="B1" s="46"/>
      <c r="C1" s="46"/>
      <c r="D1" s="46"/>
      <c r="E1" s="46"/>
      <c r="F1" s="46"/>
      <c r="G1" s="46"/>
      <c r="H1" s="46"/>
      <c r="I1" s="46"/>
      <c r="J1" s="46"/>
    </row>
  </sheetData>
  <mergeCells count="1">
    <mergeCell ref="A1:J1"/>
  </mergeCells>
  <printOptions headings="false" gridLines="false" gridLinesSet="true" horizontalCentered="false" verticalCentered="false"/>
  <pageMargins left="0.75" right="0.75" top="1.05" bottom="0.4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新北市立明志國民中學105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0.920138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新北市立明志國民中學105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8" bottom="0.5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0" width="22.74"/>
  </cols>
  <sheetData>
    <row r="1" customFormat="false" ht="16.5" hidden="false" customHeight="false" outlineLevel="0" collapsed="false">
      <c r="A1" s="46" t="str">
        <f aca="false">學年報表!A2</f>
        <v>新北市立明志國民中學105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新北市立明志國民中學105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新北市立明志國民中學105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新北市立明志國民中學105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MOMO</cp:lastModifiedBy>
  <cp:lastPrinted>2007-04-07T09:11:52Z</cp:lastPrinted>
  <dcterms:modified xsi:type="dcterms:W3CDTF">2015-09-18T09:10:39Z</dcterms:modified>
  <cp:revision>0</cp:revision>
  <dc:subject/>
  <dc:title/>
</cp:coreProperties>
</file>