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首頁" sheetId="1" state="visible" r:id="rId2"/>
    <sheet name="正式教師" sheetId="2" state="visible" r:id="rId3"/>
    <sheet name="代理教師" sheetId="3" state="visible" r:id="rId4"/>
    <sheet name="公務人員" sheetId="4" state="visible" r:id="rId5"/>
    <sheet name="護理人員" sheetId="5" state="visible" r:id="rId6"/>
    <sheet name="工友" sheetId="6" state="visible" r:id="rId7"/>
    <sheet name="約聘僱人員" sheetId="7" state="visible" r:id="rId8"/>
    <sheet name="臨時人員及兼代課" sheetId="8" state="visible" r:id="rId9"/>
    <sheet name="薪俸表" sheetId="9" state="hidden" r:id="rId10"/>
    <sheet name="扣繳對照表" sheetId="10" state="hidden" r:id="rId11"/>
  </sheets>
  <definedNames>
    <definedName function="false" hidden="false" localSheetId="2" name="_xlnm.Print_Area" vbProcedure="false">代理教師!$B$1:$L$35</definedName>
    <definedName function="false" hidden="false" localSheetId="3" name="_xlnm.Print_Area" vbProcedure="false">公務人員!$A$1:$V$31</definedName>
    <definedName function="false" hidden="false" localSheetId="5" name="_xlnm.Print_Area" vbProcedure="false">工友!$A$1:$W$30</definedName>
    <definedName function="false" hidden="false" localSheetId="1" name="_xlnm.Print_Area" vbProcedure="false">正式教師!$B$1:$L$35</definedName>
    <definedName function="false" hidden="false" localSheetId="6" name="_xlnm.Print_Area" vbProcedure="false">約聘僱人員!$A$1:$P$19</definedName>
    <definedName function="false" hidden="false" localSheetId="7" name="_xlnm.Print_Area" vbProcedure="false">臨時人員及兼代課!$B$1:$Y$25</definedName>
    <definedName function="false" hidden="false" localSheetId="4" name="_xlnm.Print_Area" vbProcedure="false">護理人員!$B$1:$L$30</definedName>
    <definedName function="false" hidden="false" localSheetId="1" name="Z_A5BFB516_E6ED_4E49_805C_50FCF104F36C__wvu_Cols" vbProcedure="false">正式教師!$N:$O</definedName>
    <definedName function="false" hidden="false" localSheetId="1" name="Z_A5BFB516_E6ED_4E49_805C_50FCF104F36C__wvu_PrintArea" vbProcedure="false">正式教師!$B$1:$L$35</definedName>
    <definedName function="false" hidden="false" localSheetId="2" name="Z_A5BFB516_E6ED_4E49_805C_50FCF104F36C__wvu_Cols" vbProcedure="false">代理教師!$N:$N</definedName>
    <definedName function="false" hidden="false" localSheetId="2" name="Z_A5BFB516_E6ED_4E49_805C_50FCF104F36C__wvu_PrintArea" vbProcedure="false">代理教師!$B$1:$L$35</definedName>
    <definedName function="false" hidden="false" localSheetId="3" name="Z_A5BFB516_E6ED_4E49_805C_50FCF104F36C__wvu_PrintArea" vbProcedure="false">公務人員!$B$1:$L$28</definedName>
    <definedName function="false" hidden="false" localSheetId="4" name="Z_A5BFB516_E6ED_4E49_805C_50FCF104F36C__wvu_PrintArea" vbProcedure="false">護理人員!$B$1:$L$30</definedName>
    <definedName function="false" hidden="false" localSheetId="5" name="Z_A5BFB516_E6ED_4E49_805C_50FCF104F36C__wvu_PrintArea" vbProcedure="false">工友!$B$1:$L$30</definedName>
    <definedName function="false" hidden="false" localSheetId="7" name="Z_A5BFB516_E6ED_4E49_805C_50FCF104F36C__wvu_Cols" vbProcedure="false">臨時人員及兼代課!$K:$N</definedName>
    <definedName function="false" hidden="false" localSheetId="7" name="Z_A5BFB516_E6ED_4E49_805C_50FCF104F36C__wvu_PrintArea" vbProcedure="false">臨時人員及兼代課!$B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FF"/>
            <rFont val="Noto Sans"/>
            <family val="2"/>
          </rPr>
          <t xml:space="preserve">　　 </t>
        </r>
        <r>
          <rPr>
            <sz val="9"/>
            <color rgb="FF008080"/>
            <rFont val="Noto Sans"/>
            <family val="2"/>
          </rPr>
          <t xml:space="preserve"> 【版本修正重點簡介】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11.01.01 </t>
        </r>
        <r>
          <rPr>
            <sz val="9"/>
            <color rgb="FFFF00FF"/>
            <rFont val="Noto Sans"/>
            <family val="2"/>
          </rPr>
          <t xml:space="preserve">起適用版修正重點：
</t>
        </r>
        <r>
          <rPr>
            <sz val="9"/>
            <color rgb="FF808080"/>
            <rFont val="新細明體"/>
            <family val="1"/>
            <charset val="136"/>
          </rPr>
          <t xml:space="preserve">1. </t>
        </r>
        <r>
          <rPr>
            <sz val="9"/>
            <color rgb="FF808080"/>
            <rFont val="Noto Sans"/>
            <family val="2"/>
          </rPr>
          <t xml:space="preserve">配合公教人員調薪，修正薪俸資料。
</t>
        </r>
        <r>
          <rPr>
            <sz val="9"/>
            <color rgb="FF808080"/>
            <rFont val="新細明體"/>
            <family val="1"/>
            <charset val="136"/>
          </rPr>
          <t xml:space="preserve">2. </t>
        </r>
        <r>
          <rPr>
            <sz val="9"/>
            <color rgb="FF808080"/>
            <rFont val="Noto Sans"/>
            <family val="2"/>
          </rPr>
          <t xml:space="preserve">配合基本工資調整，修正勞保、健
　保及勞工退休金之投保級距。
</t>
        </r>
        <r>
          <rPr>
            <sz val="9"/>
            <color rgb="FF808080"/>
            <rFont val="新細明體"/>
            <family val="1"/>
            <charset val="136"/>
          </rPr>
          <t xml:space="preserve">3. </t>
        </r>
        <r>
          <rPr>
            <sz val="9"/>
            <color rgb="FF808080"/>
            <rFont val="Noto Sans"/>
            <family val="2"/>
          </rPr>
          <t xml:space="preserve">配合公保、退撫基金費率分別由
　</t>
        </r>
        <r>
          <rPr>
            <sz val="9"/>
            <color rgb="FF808080"/>
            <rFont val="新細明體"/>
            <family val="1"/>
            <charset val="136"/>
          </rPr>
          <t xml:space="preserve">8.28%</t>
        </r>
        <r>
          <rPr>
            <sz val="9"/>
            <color rgb="FF808080"/>
            <rFont val="Noto Sans"/>
            <family val="2"/>
          </rPr>
          <t xml:space="preserve">、</t>
        </r>
        <r>
          <rPr>
            <sz val="9"/>
            <color rgb="FF808080"/>
            <rFont val="新細明體"/>
            <family val="1"/>
            <charset val="136"/>
          </rPr>
          <t xml:space="preserve">13%</t>
        </r>
        <r>
          <rPr>
            <sz val="9"/>
            <color rgb="FF808080"/>
            <rFont val="Noto Sans"/>
            <family val="2"/>
          </rPr>
          <t xml:space="preserve">，調整為</t>
        </r>
        <r>
          <rPr>
            <sz val="9"/>
            <color rgb="FF808080"/>
            <rFont val="新細明體"/>
            <family val="1"/>
            <charset val="136"/>
          </rPr>
          <t xml:space="preserve">7.83%</t>
        </r>
        <r>
          <rPr>
            <sz val="9"/>
            <color rgb="FF808080"/>
            <rFont val="Noto Sans"/>
            <family val="2"/>
          </rPr>
          <t xml:space="preserve">、</t>
        </r>
        <r>
          <rPr>
            <sz val="9"/>
            <color rgb="FF808080"/>
            <rFont val="新細明體"/>
            <family val="1"/>
            <charset val="136"/>
          </rPr>
          <t xml:space="preserve">14%
    </t>
        </r>
        <r>
          <rPr>
            <sz val="9"/>
            <color rgb="FF808080"/>
            <rFont val="Noto Sans"/>
            <family val="2"/>
          </rPr>
          <t xml:space="preserve">修正相關參數。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10.07.16 </t>
        </r>
        <r>
          <rPr>
            <sz val="9"/>
            <color rgb="FFFF00FF"/>
            <rFont val="Noto Sans"/>
            <family val="2"/>
          </rPr>
          <t xml:space="preserve">版修正重點：
　</t>
        </r>
        <r>
          <rPr>
            <sz val="9"/>
            <color rgb="FF808080"/>
            <rFont val="Noto Sans"/>
            <family val="2"/>
          </rPr>
          <t xml:space="preserve">增修正式教師、代理教師之試算。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10.01.01 </t>
        </r>
        <r>
          <rPr>
            <sz val="9"/>
            <color rgb="FFFF00FF"/>
            <rFont val="Noto Sans"/>
            <family val="2"/>
          </rPr>
          <t xml:space="preserve">版修正重點：
</t>
        </r>
        <r>
          <rPr>
            <sz val="9"/>
            <color rgb="FF808080"/>
            <rFont val="新細明體"/>
            <family val="1"/>
            <charset val="136"/>
          </rPr>
          <t xml:space="preserve">1. </t>
        </r>
        <r>
          <rPr>
            <sz val="9"/>
            <color rgb="FF808080"/>
            <rFont val="Noto Sans"/>
            <family val="2"/>
          </rPr>
          <t xml:space="preserve">配合基本工資調整，修正勞保、健
　保及勞工退休金之投保級距。
</t>
        </r>
        <r>
          <rPr>
            <sz val="9"/>
            <color rgb="FF808080"/>
            <rFont val="新細明體"/>
            <family val="1"/>
            <charset val="136"/>
          </rPr>
          <t xml:space="preserve">2. </t>
        </r>
        <r>
          <rPr>
            <sz val="9"/>
            <color rgb="FF808080"/>
            <rFont val="Noto Sans"/>
            <family val="2"/>
          </rPr>
          <t xml:space="preserve">勞保、健保、退撫基金費率分別由
    </t>
        </r>
        <r>
          <rPr>
            <sz val="9"/>
            <color rgb="FF808080"/>
            <rFont val="新細明體"/>
            <family val="1"/>
            <charset val="136"/>
          </rPr>
          <t xml:space="preserve">10%</t>
        </r>
        <r>
          <rPr>
            <sz val="9"/>
            <color rgb="FF808080"/>
            <rFont val="Noto Sans"/>
            <family val="2"/>
          </rPr>
          <t xml:space="preserve">、</t>
        </r>
        <r>
          <rPr>
            <sz val="9"/>
            <color rgb="FF808080"/>
            <rFont val="新細明體"/>
            <family val="1"/>
            <charset val="136"/>
          </rPr>
          <t xml:space="preserve">4.69%</t>
        </r>
        <r>
          <rPr>
            <sz val="9"/>
            <color rgb="FF808080"/>
            <rFont val="Noto Sans"/>
            <family val="2"/>
          </rPr>
          <t xml:space="preserve">、</t>
        </r>
        <r>
          <rPr>
            <sz val="9"/>
            <color rgb="FF808080"/>
            <rFont val="新細明體"/>
            <family val="1"/>
            <charset val="136"/>
          </rPr>
          <t xml:space="preserve">12% </t>
        </r>
        <r>
          <rPr>
            <sz val="9"/>
            <color rgb="FF808080"/>
            <rFont val="Noto Sans"/>
            <family val="2"/>
          </rPr>
          <t xml:space="preserve">調整為 </t>
        </r>
        <r>
          <rPr>
            <sz val="9"/>
            <color rgb="FF808080"/>
            <rFont val="新細明體"/>
            <family val="1"/>
            <charset val="136"/>
          </rPr>
          <t xml:space="preserve">10.5%</t>
        </r>
        <r>
          <rPr>
            <sz val="9"/>
            <color rgb="FF808080"/>
            <rFont val="Noto Sans"/>
            <family val="2"/>
          </rPr>
          <t xml:space="preserve">、
    </t>
        </r>
        <r>
          <rPr>
            <sz val="9"/>
            <color rgb="FF808080"/>
            <rFont val="新細明體"/>
            <family val="1"/>
            <charset val="136"/>
          </rPr>
          <t xml:space="preserve">5.17%</t>
        </r>
        <r>
          <rPr>
            <sz val="9"/>
            <color rgb="FF808080"/>
            <rFont val="Noto Sans"/>
            <family val="2"/>
          </rPr>
          <t xml:space="preserve">、</t>
        </r>
        <r>
          <rPr>
            <sz val="9"/>
            <color rgb="FF808080"/>
            <rFont val="新細明體"/>
            <family val="1"/>
            <charset val="136"/>
          </rPr>
          <t xml:space="preserve">13%</t>
        </r>
        <r>
          <rPr>
            <sz val="9"/>
            <color rgb="FF808080"/>
            <rFont val="Noto Sans"/>
            <family val="2"/>
          </rPr>
          <t xml:space="preserve">，修正相關參數。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09.10.27</t>
        </r>
        <r>
          <rPr>
            <sz val="9"/>
            <color rgb="FFFF00FF"/>
            <rFont val="Noto Sans"/>
            <family val="2"/>
          </rPr>
          <t xml:space="preserve">版修正重點：
　</t>
        </r>
        <r>
          <rPr>
            <sz val="9"/>
            <color rgb="FF808080"/>
            <rFont val="Noto Sans"/>
            <family val="2"/>
          </rPr>
          <t xml:space="preserve">公務人員、護理人員及工友之試算
　內涵，增加由使用者自填其他定期
　給與之欄位，俾利核算勞健保費。
</t>
        </r>
        <r>
          <rPr>
            <sz val="9"/>
            <color rgb="FFFF00FF"/>
            <rFont val="Noto Sans"/>
            <family val="2"/>
          </rPr>
          <t xml:space="preserve">●</t>
        </r>
        <r>
          <rPr>
            <sz val="9"/>
            <color rgb="FFFF00FF"/>
            <rFont val="新細明體"/>
            <family val="1"/>
            <charset val="136"/>
          </rPr>
          <t xml:space="preserve">109.02.20</t>
        </r>
        <r>
          <rPr>
            <sz val="9"/>
            <color rgb="FFFF00FF"/>
            <rFont val="Noto Sans"/>
            <family val="2"/>
          </rPr>
          <t xml:space="preserve">版修正重點：
　</t>
        </r>
        <r>
          <rPr>
            <sz val="9"/>
            <color rgb="FF969696"/>
            <rFont val="Noto Sans"/>
            <family val="2"/>
          </rPr>
          <t xml:space="preserve">配合健保署計算公式，修正健保費
　身心障礙補助之減免金額小數點進
　位方式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7</xdr:colOff>
                <xdr:row>0</xdr:row>
                <xdr:rowOff>40</xdr:rowOff>
              </xdr:from>
              <xdr:to>
                <xdr:col>7</xdr:col>
                <xdr:colOff>4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20</xdr:row>
                <xdr:rowOff>19</xdr:rowOff>
              </xdr:from>
              <xdr:to>
                <xdr:col>9</xdr:col>
                <xdr:colOff>54</xdr:colOff>
                <xdr:row>23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21</xdr:row>
                <xdr:rowOff>19</xdr:rowOff>
              </xdr:from>
              <xdr:to>
                <xdr:col>9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22</xdr:row>
                <xdr:rowOff>19</xdr:rowOff>
              </xdr:from>
              <xdr:to>
                <xdr:col>9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19</xdr:row>
                <xdr:rowOff>18</xdr:rowOff>
              </xdr:from>
              <xdr:to>
                <xdr:col>9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0</xdr:row>
                <xdr:rowOff>18</xdr:rowOff>
              </xdr:from>
              <xdr:to>
                <xdr:col>9</xdr:col>
                <xdr:colOff>35</xdr:colOff>
                <xdr:row>23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8</xdr:colOff>
                <xdr:row>21</xdr:row>
                <xdr:rowOff>18</xdr:rowOff>
              </xdr:from>
              <xdr:to>
                <xdr:col>9</xdr:col>
                <xdr:colOff>35</xdr:colOff>
                <xdr:row>23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0</xdr:rowOff>
              </xdr:from>
              <xdr:to>
                <xdr:col>9</xdr:col>
                <xdr:colOff>71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0</xdr:rowOff>
              </xdr:from>
              <xdr:to>
                <xdr:col>9</xdr:col>
                <xdr:colOff>71</xdr:colOff>
                <xdr:row>14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0</xdr:rowOff>
              </xdr:from>
              <xdr:to>
                <xdr:col>9</xdr:col>
                <xdr:colOff>7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3</xdr:row>
                <xdr:rowOff>18</xdr:rowOff>
              </xdr:from>
              <xdr:to>
                <xdr:col>9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4</xdr:row>
                <xdr:rowOff>18</xdr:rowOff>
              </xdr:from>
              <xdr:to>
                <xdr:col>9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5</xdr:row>
                <xdr:rowOff>18</xdr:rowOff>
              </xdr:from>
              <xdr:to>
                <xdr:col>9</xdr:col>
                <xdr:colOff>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9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23</xdr:rowOff>
              </xdr:from>
              <xdr:to>
                <xdr:col>9</xdr:col>
                <xdr:colOff>55</xdr:colOff>
                <xdr:row>12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FF0000"/>
            <rFont val="DejaVu Sans"/>
            <family val="2"/>
          </rPr>
          <t xml:space="preserve">如非本類人員，本欄務必請填 </t>
        </r>
        <r>
          <rPr>
            <sz val="10"/>
            <color rgb="FFFF0000"/>
            <rFont val="新細明體"/>
            <family val="1"/>
            <charset val="136"/>
          </rPr>
          <t xml:space="preserve">" 0 "
</t>
        </r>
        <r>
          <rPr>
            <sz val="10"/>
            <color rgb="FF666699"/>
            <rFont val="新細明體"/>
            <family val="1"/>
            <charset val="136"/>
          </rPr>
          <t xml:space="preserve">●</t>
        </r>
        <r>
          <rPr>
            <sz val="10"/>
            <color rgb="FF666699"/>
            <rFont val="DejaVu Sans"/>
            <family val="2"/>
          </rPr>
          <t xml:space="preserve">除「偏遠地區加給」與「高山地區加給」競合者
　可將基本數額合併，年資擇優計算外，其餘各項
　地域加給均僅能擇一支領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</xdr:row>
                <xdr:rowOff>23</xdr:rowOff>
              </xdr:from>
              <xdr:to>
                <xdr:col>9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312">
  <si>
    <t xml:space="preserve">各類人員薪資試算</t>
  </si>
  <si>
    <t xml:space="preserve"> </t>
  </si>
  <si>
    <t xml:space="preserve">請點選人員類別</t>
  </si>
  <si>
    <t xml:space="preserve">正式教師</t>
  </si>
  <si>
    <t xml:space="preserve">代理教師</t>
  </si>
  <si>
    <t xml:space="preserve">公務人員</t>
  </si>
  <si>
    <t xml:space="preserve">公立醫療院所及學校護理人員</t>
  </si>
  <si>
    <t xml:space="preserve">技工工友</t>
  </si>
  <si>
    <t xml:space="preserve">約聘僱人員</t>
  </si>
  <si>
    <t xml:space="preserve">臨時人員及兼(代)課教師</t>
  </si>
  <si>
    <t xml:space="preserve">【設計者：審計部台北市審計處人事室高明賢】
 kau0914@ms23.hinet.net</t>
  </si>
  <si>
    <t xml:space="preserve">非官方程式，試算結果僅供參考；如有錯誤，請惠予聯繫修正</t>
  </si>
  <si>
    <t xml:space="preserve">正式教師薪資試算</t>
  </si>
  <si>
    <t xml:space="preserve">回試算表首頁</t>
  </si>
  <si>
    <t xml:space="preserve">請輸入空白欄位資料</t>
  </si>
  <si>
    <t xml:space="preserve">最高學歷</t>
  </si>
  <si>
    <t xml:space="preserve">（請填編號）</t>
  </si>
  <si>
    <r>
      <rPr>
        <sz val="9"/>
        <rFont val="細明體"/>
        <family val="3"/>
        <charset val="136"/>
      </rPr>
      <t xml:space="preserve">1. </t>
    </r>
    <r>
      <rPr>
        <sz val="9"/>
        <rFont val="Noto Sans"/>
        <family val="2"/>
      </rPr>
      <t xml:space="preserve">博士畢業</t>
    </r>
  </si>
  <si>
    <t xml:space="preserve">月支待遇細目</t>
  </si>
  <si>
    <r>
      <rPr>
        <sz val="9"/>
        <rFont val="細明體"/>
        <family val="3"/>
        <charset val="136"/>
      </rPr>
      <t xml:space="preserve">2. </t>
    </r>
    <r>
      <rPr>
        <sz val="9"/>
        <rFont val="Noto Sans"/>
        <family val="2"/>
      </rPr>
      <t xml:space="preserve">碩士畢業</t>
    </r>
  </si>
  <si>
    <r>
      <rPr>
        <sz val="9"/>
        <rFont val="細明體"/>
        <family val="3"/>
        <charset val="136"/>
      </rPr>
      <t xml:space="preserve">3. </t>
    </r>
    <r>
      <rPr>
        <sz val="9"/>
        <rFont val="Noto Sans"/>
        <family val="2"/>
      </rPr>
      <t xml:space="preserve">四十學分班結業</t>
    </r>
  </si>
  <si>
    <t xml:space="preserve">一般支給項目</t>
  </si>
  <si>
    <t xml:space="preserve">本　薪</t>
  </si>
  <si>
    <r>
      <rPr>
        <sz val="9"/>
        <rFont val="細明體"/>
        <family val="3"/>
        <charset val="136"/>
      </rPr>
      <t xml:space="preserve">4. </t>
    </r>
    <r>
      <rPr>
        <sz val="9"/>
        <rFont val="Noto Sans"/>
        <family val="2"/>
      </rPr>
      <t xml:space="preserve">大學以下畢業</t>
    </r>
  </si>
  <si>
    <t xml:space="preserve">學術研究加給</t>
  </si>
  <si>
    <t xml:space="preserve">現敘薪額</t>
  </si>
  <si>
    <t xml:space="preserve">主管加給</t>
  </si>
  <si>
    <t xml:space="preserve">薪額結
構分析</t>
  </si>
  <si>
    <t xml:space="preserve">導師職務加給</t>
  </si>
  <si>
    <r>
      <rPr>
        <sz val="10"/>
        <rFont val="Noto Sans"/>
        <family val="2"/>
      </rPr>
      <t xml:space="preserve">每月</t>
    </r>
    <r>
      <rPr>
        <sz val="10"/>
        <rFont val="細明體"/>
        <family val="3"/>
        <charset val="136"/>
      </rPr>
      <t xml:space="preserve">3000</t>
    </r>
    <r>
      <rPr>
        <sz val="10"/>
        <rFont val="Noto Sans"/>
        <family val="2"/>
      </rPr>
      <t xml:space="preserve">元</t>
    </r>
  </si>
  <si>
    <t xml:space="preserve">年功薪</t>
  </si>
  <si>
    <t xml:space="preserve">特教職務加給</t>
  </si>
  <si>
    <t xml:space="preserve">職務屬性（請填編號）</t>
  </si>
  <si>
    <t xml:space="preserve">主管註記</t>
  </si>
  <si>
    <r>
      <rPr>
        <sz val="9"/>
        <rFont val="細明體"/>
        <family val="3"/>
        <charset val="136"/>
      </rPr>
      <t xml:space="preserve"> 1. </t>
    </r>
    <r>
      <rPr>
        <sz val="9"/>
        <rFont val="Noto Sans"/>
        <family val="2"/>
      </rPr>
      <t xml:space="preserve">高中校長</t>
    </r>
  </si>
  <si>
    <t xml:space="preserve">地域加給</t>
  </si>
  <si>
    <t xml:space="preserve">東台加給</t>
  </si>
  <si>
    <r>
      <rPr>
        <sz val="9"/>
        <rFont val="細明體"/>
        <family val="3"/>
        <charset val="136"/>
      </rPr>
      <t xml:space="preserve"> 2. </t>
    </r>
    <r>
      <rPr>
        <sz val="9"/>
        <rFont val="Noto Sans"/>
        <family val="2"/>
      </rPr>
      <t xml:space="preserve">國中小校長</t>
    </r>
  </si>
  <si>
    <t xml:space="preserve">僱遠地區基本數額</t>
  </si>
  <si>
    <r>
      <rPr>
        <sz val="9"/>
        <rFont val="細明體"/>
        <family val="3"/>
        <charset val="136"/>
      </rPr>
      <t xml:space="preserve"> 3. </t>
    </r>
    <r>
      <rPr>
        <sz val="9"/>
        <rFont val="Noto Sans"/>
        <family val="2"/>
      </rPr>
      <t xml:space="preserve">高中主任</t>
    </r>
  </si>
  <si>
    <t xml:space="preserve">高山地區基本數額</t>
  </si>
  <si>
    <r>
      <rPr>
        <sz val="9"/>
        <rFont val="細明體"/>
        <family val="3"/>
        <charset val="136"/>
      </rPr>
      <t xml:space="preserve"> 4. </t>
    </r>
    <r>
      <rPr>
        <sz val="9"/>
        <rFont val="Noto Sans"/>
        <family val="2"/>
      </rPr>
      <t xml:space="preserve">國小主任及未滿</t>
    </r>
    <r>
      <rPr>
        <sz val="9"/>
        <rFont val="細明體"/>
        <family val="3"/>
        <charset val="136"/>
      </rPr>
      <t xml:space="preserve">70</t>
    </r>
    <r>
      <rPr>
        <sz val="9"/>
        <rFont val="Noto Sans"/>
        <family val="2"/>
      </rPr>
      <t xml:space="preserve">班國中主任</t>
    </r>
  </si>
  <si>
    <t xml:space="preserve">離島基本數額</t>
  </si>
  <si>
    <r>
      <rPr>
        <sz val="9"/>
        <rFont val="細明體"/>
        <family val="3"/>
        <charset val="136"/>
      </rPr>
      <t xml:space="preserve"> 5. </t>
    </r>
    <r>
      <rPr>
        <sz val="9"/>
        <rFont val="Noto Sans"/>
        <family val="2"/>
      </rPr>
      <t xml:space="preserve">國中主任</t>
    </r>
    <r>
      <rPr>
        <sz val="9"/>
        <rFont val="細明體"/>
        <family val="3"/>
        <charset val="136"/>
      </rPr>
      <t xml:space="preserve">(70</t>
    </r>
    <r>
      <rPr>
        <sz val="9"/>
        <rFont val="Noto Sans"/>
        <family val="2"/>
      </rPr>
      <t xml:space="preserve">班以上</t>
    </r>
    <r>
      <rPr>
        <sz val="9"/>
        <rFont val="細明體"/>
        <family val="3"/>
        <charset val="136"/>
      </rPr>
      <t xml:space="preserve">)</t>
    </r>
  </si>
  <si>
    <t xml:space="preserve">加成比例</t>
  </si>
  <si>
    <t xml:space="preserve">加成金額</t>
  </si>
  <si>
    <r>
      <rPr>
        <sz val="9"/>
        <rFont val="細明體"/>
        <family val="3"/>
        <charset val="136"/>
      </rPr>
      <t xml:space="preserve"> 6. </t>
    </r>
    <r>
      <rPr>
        <sz val="9"/>
        <rFont val="Noto Sans"/>
        <family val="2"/>
      </rPr>
      <t xml:space="preserve">組長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幼稚園教保組</t>
    </r>
    <r>
      <rPr>
        <sz val="9"/>
        <rFont val="細明體"/>
        <family val="3"/>
        <charset val="136"/>
      </rPr>
      <t xml:space="preserve">)</t>
    </r>
  </si>
  <si>
    <t xml:space="preserve">合計薪資</t>
  </si>
  <si>
    <r>
      <rPr>
        <sz val="9"/>
        <rFont val="細明體"/>
        <family val="3"/>
        <charset val="136"/>
      </rPr>
      <t xml:space="preserve"> 7. </t>
    </r>
    <r>
      <rPr>
        <sz val="9"/>
        <rFont val="Noto Sans"/>
        <family val="2"/>
      </rPr>
      <t xml:space="preserve">副組長</t>
    </r>
  </si>
  <si>
    <t xml:space="preserve">破月公保保險月計算</t>
  </si>
  <si>
    <t xml:space="preserve">退撫基金破月計算</t>
  </si>
  <si>
    <r>
      <rPr>
        <sz val="9"/>
        <rFont val="Noto Sans"/>
        <family val="2"/>
      </rPr>
      <t xml:space="preserve">擔任導師（</t>
    </r>
    <r>
      <rPr>
        <sz val="9"/>
        <rFont val="細明體"/>
        <family val="3"/>
        <charset val="136"/>
      </rPr>
      <t xml:space="preserve">1:</t>
    </r>
    <r>
      <rPr>
        <sz val="9"/>
        <rFont val="Noto Sans"/>
        <family val="2"/>
      </rPr>
      <t xml:space="preserve">國中以下  </t>
    </r>
    <r>
      <rPr>
        <sz val="9"/>
        <rFont val="細明體"/>
        <family val="3"/>
        <charset val="136"/>
      </rPr>
      <t xml:space="preserve">2:</t>
    </r>
    <r>
      <rPr>
        <sz val="9"/>
        <rFont val="Noto Sans"/>
        <family val="2"/>
      </rPr>
      <t xml:space="preserve">高中  </t>
    </r>
    <r>
      <rPr>
        <sz val="9"/>
        <rFont val="細明體"/>
        <family val="3"/>
        <charset val="136"/>
      </rPr>
      <t xml:space="preserve">3:</t>
    </r>
    <r>
      <rPr>
        <sz val="9"/>
        <rFont val="Noto Sans"/>
        <family val="2"/>
      </rPr>
      <t xml:space="preserve">無）</t>
    </r>
  </si>
  <si>
    <t xml:space="preserve">扣繳項目</t>
  </si>
  <si>
    <t xml:space="preserve">類別</t>
  </si>
  <si>
    <t xml:space="preserve">保額或基數</t>
  </si>
  <si>
    <t xml:space="preserve">繳納金額</t>
  </si>
  <si>
    <t xml:space="preserve">一般費率</t>
  </si>
  <si>
    <t xml:space="preserve">俸額</t>
  </si>
  <si>
    <r>
      <rPr>
        <sz val="9"/>
        <rFont val="Noto Sans"/>
        <family val="2"/>
      </rPr>
      <t xml:space="preserve">任特教班（</t>
    </r>
    <r>
      <rPr>
        <sz val="9"/>
        <rFont val="細明體"/>
        <family val="3"/>
        <charset val="136"/>
      </rPr>
      <t xml:space="preserve">1:</t>
    </r>
    <r>
      <rPr>
        <sz val="9"/>
        <rFont val="Noto Sans"/>
        <family val="2"/>
      </rPr>
      <t xml:space="preserve">是：</t>
    </r>
    <r>
      <rPr>
        <sz val="9"/>
        <rFont val="細明體"/>
        <family val="3"/>
        <charset val="136"/>
      </rPr>
      <t xml:space="preserve">0:</t>
    </r>
    <r>
      <rPr>
        <sz val="9"/>
        <rFont val="Noto Sans"/>
        <family val="2"/>
      </rPr>
      <t xml:space="preserve">否）</t>
    </r>
  </si>
  <si>
    <t xml:space="preserve">個人自付</t>
  </si>
  <si>
    <t xml:space="preserve">機關補助</t>
  </si>
  <si>
    <t xml:space="preserve">年金費率</t>
  </si>
  <si>
    <t xml:space="preserve">費率</t>
  </si>
  <si>
    <t xml:space="preserve">地　區　別</t>
  </si>
  <si>
    <t xml:space="preserve">級別</t>
  </si>
  <si>
    <t xml:space="preserve">公保費</t>
  </si>
  <si>
    <t xml:space="preserve">破月當月投保日數</t>
  </si>
  <si>
    <t xml:space="preserve">破月當月參加日數</t>
  </si>
  <si>
    <r>
      <rPr>
        <sz val="9"/>
        <rFont val="Noto Sans"/>
        <family val="2"/>
      </rPr>
      <t xml:space="preserve">東台加給（</t>
    </r>
    <r>
      <rPr>
        <sz val="9"/>
        <rFont val="細明體"/>
        <family val="3"/>
        <charset val="136"/>
      </rPr>
      <t xml:space="preserve">1:</t>
    </r>
    <r>
      <rPr>
        <sz val="9"/>
        <rFont val="Noto Sans"/>
        <family val="2"/>
      </rPr>
      <t xml:space="preserve">有：</t>
    </r>
    <r>
      <rPr>
        <sz val="9"/>
        <rFont val="細明體"/>
        <family val="3"/>
        <charset val="136"/>
      </rPr>
      <t xml:space="preserve">0:</t>
    </r>
    <r>
      <rPr>
        <sz val="9"/>
        <rFont val="Noto Sans"/>
        <family val="2"/>
      </rPr>
      <t xml:space="preserve">無）</t>
    </r>
  </si>
  <si>
    <t xml:space="preserve">－</t>
  </si>
  <si>
    <t xml:space="preserve">健保費</t>
  </si>
  <si>
    <t xml:space="preserve">破月當月總日數</t>
  </si>
  <si>
    <r>
      <rPr>
        <sz val="9"/>
        <rFont val="Noto Sans"/>
        <family val="2"/>
      </rPr>
      <t xml:space="preserve">偏遠地區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分 </t>
    </r>
    <r>
      <rPr>
        <sz val="9"/>
        <rFont val="細明體"/>
        <family val="3"/>
        <charset val="136"/>
      </rPr>
      <t xml:space="preserve">1.2.3 </t>
    </r>
    <r>
      <rPr>
        <sz val="9"/>
        <rFont val="Noto Sans"/>
        <family val="2"/>
      </rPr>
      <t xml:space="preserve">級</t>
    </r>
    <r>
      <rPr>
        <sz val="9"/>
        <rFont val="細明體"/>
        <family val="3"/>
        <charset val="136"/>
      </rPr>
      <t xml:space="preserve">)</t>
    </r>
  </si>
  <si>
    <t xml:space="preserve">退撫基金</t>
  </si>
  <si>
    <t xml:space="preserve">全月份總保險費</t>
  </si>
  <si>
    <t xml:space="preserve">全月份總提繳金額</t>
  </si>
  <si>
    <r>
      <rPr>
        <sz val="9"/>
        <rFont val="Noto Sans"/>
        <family val="2"/>
      </rPr>
      <t xml:space="preserve">高山地區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分 </t>
    </r>
    <r>
      <rPr>
        <sz val="9"/>
        <rFont val="細明體"/>
        <family val="3"/>
        <charset val="136"/>
      </rPr>
      <t xml:space="preserve">1.2.3.4 </t>
    </r>
    <r>
      <rPr>
        <sz val="9"/>
        <rFont val="Noto Sans"/>
        <family val="2"/>
      </rPr>
      <t xml:space="preserve">級</t>
    </r>
    <r>
      <rPr>
        <sz val="9"/>
        <rFont val="細明體"/>
        <family val="3"/>
        <charset val="136"/>
      </rPr>
      <t xml:space="preserve">)</t>
    </r>
  </si>
  <si>
    <t xml:space="preserve">其他扣繳</t>
  </si>
  <si>
    <t xml:space="preserve">其他補發</t>
  </si>
  <si>
    <t xml:space="preserve">破月總保險費</t>
  </si>
  <si>
    <t xml:space="preserve">破月總提繳金額</t>
  </si>
  <si>
    <r>
      <rPr>
        <sz val="9"/>
        <rFont val="Noto Sans"/>
        <family val="2"/>
      </rPr>
      <t xml:space="preserve">離島地區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分 </t>
    </r>
    <r>
      <rPr>
        <sz val="9"/>
        <rFont val="細明體"/>
        <family val="3"/>
        <charset val="136"/>
      </rPr>
      <t xml:space="preserve">1.2.3 </t>
    </r>
    <r>
      <rPr>
        <sz val="9"/>
        <rFont val="Noto Sans"/>
        <family val="2"/>
      </rPr>
      <t xml:space="preserve">級</t>
    </r>
    <r>
      <rPr>
        <sz val="9"/>
        <rFont val="細明體"/>
        <family val="3"/>
        <charset val="136"/>
      </rPr>
      <t xml:space="preserve">)</t>
    </r>
  </si>
  <si>
    <t xml:space="preserve">增減相抵後小計</t>
  </si>
  <si>
    <t xml:space="preserve">全月自付保險費</t>
  </si>
  <si>
    <t xml:space="preserve">全月個人自提金額</t>
  </si>
  <si>
    <t xml:space="preserve">任職山僻離島之年資</t>
  </si>
  <si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足年計</t>
    </r>
    <r>
      <rPr>
        <sz val="9"/>
        <color rgb="FFFF0000"/>
        <rFont val="細明體"/>
        <family val="3"/>
        <charset val="136"/>
      </rPr>
      <t xml:space="preserve">)</t>
    </r>
  </si>
  <si>
    <t xml:space="preserve">實發</t>
  </si>
  <si>
    <t xml:space="preserve">政府補助保險費</t>
  </si>
  <si>
    <t xml:space="preserve">全月政府提繳金額</t>
  </si>
  <si>
    <r>
      <rPr>
        <sz val="9"/>
        <color rgb="FFCCFFCC"/>
        <rFont val="Noto Sans"/>
        <family val="2"/>
      </rPr>
      <t xml:space="preserve">參加公保滿</t>
    </r>
    <r>
      <rPr>
        <sz val="9"/>
        <color rgb="FFCCFFCC"/>
        <rFont val="細明體"/>
        <family val="3"/>
        <charset val="136"/>
      </rPr>
      <t xml:space="preserve">30</t>
    </r>
    <r>
      <rPr>
        <sz val="9"/>
        <color rgb="FFCCFFCC"/>
        <rFont val="Noto Sans"/>
        <family val="2"/>
      </rPr>
      <t xml:space="preserve">年（</t>
    </r>
    <r>
      <rPr>
        <sz val="9"/>
        <color rgb="FFCCFFCC"/>
        <rFont val="細明體"/>
        <family val="3"/>
        <charset val="136"/>
      </rPr>
      <t xml:space="preserve">1:</t>
    </r>
    <r>
      <rPr>
        <sz val="9"/>
        <color rgb="FFCCFFCC"/>
        <rFont val="Noto Sans"/>
        <family val="2"/>
      </rPr>
      <t xml:space="preserve">是：</t>
    </r>
    <r>
      <rPr>
        <sz val="9"/>
        <color rgb="FFCCFFCC"/>
        <rFont val="細明體"/>
        <family val="3"/>
        <charset val="136"/>
      </rPr>
      <t xml:space="preserve">0:</t>
    </r>
    <r>
      <rPr>
        <sz val="9"/>
        <color rgb="FFCCFFCC"/>
        <rFont val="Noto Sans"/>
        <family val="2"/>
      </rPr>
      <t xml:space="preserve">否）</t>
    </r>
  </si>
  <si>
    <t xml:space="preserve">破月自付保險費</t>
  </si>
  <si>
    <t xml:space="preserve">破月自提金額</t>
  </si>
  <si>
    <t xml:space="preserve">全民健保</t>
  </si>
  <si>
    <t xml:space="preserve">薪資投保比率</t>
  </si>
  <si>
    <t xml:space="preserve">每小時加班費計算基準</t>
  </si>
  <si>
    <t xml:space="preserve">破月政府補助保險費</t>
  </si>
  <si>
    <t xml:space="preserve">破月政府提繳金額</t>
  </si>
  <si>
    <t xml:space="preserve">本人具有身心障礙等級</t>
  </si>
  <si>
    <t xml:space="preserve">無</t>
  </si>
  <si>
    <t xml:space="preserve">年終獎金試算</t>
  </si>
  <si>
    <t xml:space="preserve">當年任
職月數</t>
  </si>
  <si>
    <t xml:space="preserve">隨同投保眷屬及減免身分　</t>
  </si>
  <si>
    <r>
      <rPr>
        <sz val="9"/>
        <rFont val="Noto Sans"/>
        <family val="2"/>
      </rPr>
      <t xml:space="preserve">第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位眷屬</t>
    </r>
  </si>
  <si>
    <t xml:space="preserve">無此眷</t>
  </si>
  <si>
    <t xml:space="preserve">考核獎金試算</t>
  </si>
  <si>
    <t xml:space="preserve">獎金
月數</t>
  </si>
  <si>
    <r>
      <rPr>
        <sz val="9"/>
        <rFont val="Noto Sans"/>
        <family val="2"/>
      </rPr>
      <t xml:space="preserve">第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位眷屬</t>
    </r>
  </si>
  <si>
    <r>
      <rPr>
        <sz val="9"/>
        <rFont val="Noto Sans"/>
        <family val="2"/>
      </rPr>
      <t xml:space="preserve">第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位眷屬</t>
    </r>
  </si>
  <si>
    <t xml:space="preserve">地區人口保費</t>
  </si>
  <si>
    <t xml:space="preserve">補助地區保費後仍應繳差額</t>
  </si>
  <si>
    <t xml:space="preserve">單一眷屬原始保費</t>
  </si>
  <si>
    <r>
      <rPr>
        <sz val="10"/>
        <color rgb="FFFFFFFF"/>
        <rFont val="Noto Sans"/>
        <family val="2"/>
      </rPr>
      <t xml:space="preserve">眷屬</t>
    </r>
    <r>
      <rPr>
        <sz val="10"/>
        <color rgb="FFFFFFFF"/>
        <rFont val="新細明體"/>
        <family val="1"/>
        <charset val="136"/>
      </rPr>
      <t xml:space="preserve">1</t>
    </r>
  </si>
  <si>
    <r>
      <rPr>
        <sz val="10"/>
        <color rgb="FFFFFFFF"/>
        <rFont val="Noto Sans"/>
        <family val="2"/>
      </rPr>
      <t xml:space="preserve">眷屬</t>
    </r>
    <r>
      <rPr>
        <sz val="10"/>
        <color rgb="FFFFFFFF"/>
        <rFont val="新細明體"/>
        <family val="1"/>
        <charset val="136"/>
      </rPr>
      <t xml:space="preserve">2</t>
    </r>
  </si>
  <si>
    <r>
      <rPr>
        <sz val="10"/>
        <color rgb="FFFFFFFF"/>
        <rFont val="Noto Sans"/>
        <family val="2"/>
      </rPr>
      <t xml:space="preserve">眷屬</t>
    </r>
    <r>
      <rPr>
        <sz val="10"/>
        <color rgb="FFFFFFFF"/>
        <rFont val="新細明體"/>
        <family val="1"/>
        <charset val="136"/>
      </rPr>
      <t xml:space="preserve">3</t>
    </r>
  </si>
  <si>
    <t xml:space="preserve">代理教師薪資試算</t>
  </si>
  <si>
    <t xml:space="preserve"> 請輸入空白欄位資料</t>
  </si>
  <si>
    <t xml:space="preserve">教師證</t>
  </si>
  <si>
    <r>
      <rPr>
        <sz val="9"/>
        <rFont val="細明體"/>
        <family val="3"/>
        <charset val="136"/>
      </rPr>
      <t xml:space="preserve"> 1.</t>
    </r>
    <r>
      <rPr>
        <sz val="9"/>
        <rFont val="Noto Sans"/>
        <family val="2"/>
      </rPr>
      <t xml:space="preserve">有　；　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無</t>
    </r>
  </si>
  <si>
    <r>
      <rPr>
        <sz val="9"/>
        <rFont val="細明體"/>
        <family val="3"/>
        <charset val="136"/>
      </rPr>
      <t xml:space="preserve"> 1. </t>
    </r>
    <r>
      <rPr>
        <sz val="9"/>
        <rFont val="Noto Sans"/>
        <family val="2"/>
      </rPr>
      <t xml:space="preserve">高中主任</t>
    </r>
  </si>
  <si>
    <r>
      <rPr>
        <sz val="9"/>
        <rFont val="細明體"/>
        <family val="3"/>
        <charset val="136"/>
      </rPr>
      <t xml:space="preserve"> 2. </t>
    </r>
    <r>
      <rPr>
        <sz val="9"/>
        <rFont val="Noto Sans"/>
        <family val="2"/>
      </rPr>
      <t xml:space="preserve">國小主任及未滿</t>
    </r>
    <r>
      <rPr>
        <sz val="9"/>
        <rFont val="細明體"/>
        <family val="3"/>
        <charset val="136"/>
      </rPr>
      <t xml:space="preserve">70</t>
    </r>
    <r>
      <rPr>
        <sz val="9"/>
        <rFont val="Noto Sans"/>
        <family val="2"/>
      </rPr>
      <t xml:space="preserve">班國中主任</t>
    </r>
  </si>
  <si>
    <r>
      <rPr>
        <sz val="9"/>
        <rFont val="細明體"/>
        <family val="3"/>
        <charset val="136"/>
      </rPr>
      <t xml:space="preserve"> 3. </t>
    </r>
    <r>
      <rPr>
        <sz val="9"/>
        <rFont val="Noto Sans"/>
        <family val="2"/>
      </rPr>
      <t xml:space="preserve">國中主任</t>
    </r>
    <r>
      <rPr>
        <sz val="9"/>
        <rFont val="細明體"/>
        <family val="3"/>
        <charset val="136"/>
      </rPr>
      <t xml:space="preserve">(70</t>
    </r>
    <r>
      <rPr>
        <sz val="9"/>
        <rFont val="Noto Sans"/>
        <family val="2"/>
      </rPr>
      <t xml:space="preserve">班以上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 4. </t>
    </r>
    <r>
      <rPr>
        <sz val="9"/>
        <rFont val="Noto Sans"/>
        <family val="2"/>
      </rPr>
      <t xml:space="preserve">組長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幼稚園教保組</t>
    </r>
    <r>
      <rPr>
        <sz val="9"/>
        <rFont val="細明體"/>
        <family val="3"/>
        <charset val="136"/>
      </rPr>
      <t xml:space="preserve">)</t>
    </r>
  </si>
  <si>
    <t xml:space="preserve">合計</t>
  </si>
  <si>
    <r>
      <rPr>
        <sz val="9"/>
        <rFont val="細明體"/>
        <family val="3"/>
        <charset val="136"/>
      </rPr>
      <t xml:space="preserve"> 5. </t>
    </r>
    <r>
      <rPr>
        <sz val="9"/>
        <rFont val="Noto Sans"/>
        <family val="2"/>
      </rPr>
      <t xml:space="preserve">副組長</t>
    </r>
  </si>
  <si>
    <t xml:space="preserve">其他應扣繳
或補發金額</t>
  </si>
  <si>
    <t xml:space="preserve">扣繳</t>
  </si>
  <si>
    <t xml:space="preserve">補發</t>
  </si>
  <si>
    <t xml:space="preserve">短期
代課
日支
薪資</t>
  </si>
  <si>
    <r>
      <rPr>
        <sz val="9"/>
        <rFont val="Noto Sans"/>
        <family val="2"/>
      </rPr>
      <t xml:space="preserve">當月</t>
    </r>
    <r>
      <rPr>
        <sz val="9"/>
        <rFont val="細明體"/>
        <family val="3"/>
        <charset val="136"/>
      </rPr>
      <t xml:space="preserve">28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當月</t>
    </r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當月</t>
    </r>
    <r>
      <rPr>
        <sz val="9"/>
        <rFont val="細明體"/>
        <family val="3"/>
        <charset val="136"/>
      </rPr>
      <t xml:space="preserve">3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當月</t>
    </r>
    <r>
      <rPr>
        <sz val="9"/>
        <rFont val="細明體"/>
        <family val="3"/>
        <charset val="136"/>
      </rPr>
      <t xml:space="preserve">31</t>
    </r>
    <r>
      <rPr>
        <sz val="9"/>
        <rFont val="Noto Sans"/>
        <family val="2"/>
      </rPr>
      <t xml:space="preserve">天</t>
    </r>
  </si>
  <si>
    <t xml:space="preserve">保額</t>
  </si>
  <si>
    <t xml:space="preserve">個人自負</t>
  </si>
  <si>
    <r>
      <rPr>
        <sz val="8"/>
        <rFont val="Noto Sans"/>
        <family val="2"/>
      </rPr>
      <t xml:space="preserve">勞保費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就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職災</t>
    </r>
    <r>
      <rPr>
        <sz val="8"/>
        <rFont val="細明體"/>
        <family val="3"/>
        <charset val="136"/>
      </rPr>
      <t xml:space="preserve">)</t>
    </r>
  </si>
  <si>
    <t xml:space="preserve">服務機關學校適用之職業災害保險費率</t>
  </si>
  <si>
    <t xml:space="preserve">勞工退休金</t>
  </si>
  <si>
    <t xml:space="preserve">自願提撥比例</t>
  </si>
  <si>
    <t xml:space="preserve">個人自負小計</t>
  </si>
  <si>
    <t xml:space="preserve">　</t>
  </si>
  <si>
    <r>
      <rPr>
        <sz val="9"/>
        <rFont val="Noto Sans"/>
        <family val="2"/>
      </rPr>
      <t xml:space="preserve">年終獎金試算
 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本薪</t>
    </r>
    <r>
      <rPr>
        <sz val="9"/>
        <rFont val="細明體"/>
        <family val="3"/>
        <charset val="136"/>
      </rPr>
      <t xml:space="preserve">+</t>
    </r>
    <r>
      <rPr>
        <sz val="9"/>
        <rFont val="Noto Sans"/>
        <family val="2"/>
      </rPr>
      <t xml:space="preserve">學術研究費</t>
    </r>
    <r>
      <rPr>
        <sz val="9"/>
        <rFont val="細明體"/>
        <family val="3"/>
        <charset val="136"/>
      </rPr>
      <t xml:space="preserve">+</t>
    </r>
    <r>
      <rPr>
        <sz val="9"/>
        <rFont val="Noto Sans"/>
        <family val="2"/>
      </rPr>
      <t xml:space="preserve">主管加給</t>
    </r>
    <r>
      <rPr>
        <sz val="9"/>
        <rFont val="細明體"/>
        <family val="3"/>
        <charset val="136"/>
      </rPr>
      <t xml:space="preserve">)</t>
    </r>
  </si>
  <si>
    <t xml:space="preserve">請填任
職月數</t>
  </si>
  <si>
    <t xml:space="preserve">公務人員薪資試算</t>
  </si>
  <si>
    <t xml:space="preserve">法制人員</t>
  </si>
  <si>
    <t xml:space="preserve">請輸入類別</t>
  </si>
  <si>
    <t xml:space="preserve">人員區分</t>
  </si>
  <si>
    <t xml:space="preserve">職等</t>
  </si>
  <si>
    <t xml:space="preserve">金額</t>
  </si>
  <si>
    <t xml:space="preserve">雇員</t>
  </si>
  <si>
    <t xml:space="preserve">現敘
職等俸點</t>
  </si>
  <si>
    <t xml:space="preserve">本　俸</t>
  </si>
  <si>
    <t xml:space="preserve">本俸或年功俸</t>
  </si>
  <si>
    <r>
      <rPr>
        <sz val="9"/>
        <rFont val="Noto Sans"/>
        <family val="2"/>
      </rPr>
      <t xml:space="preserve">專業加給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增支</t>
    </r>
    <r>
      <rPr>
        <sz val="9"/>
        <rFont val="細明體"/>
        <family val="3"/>
        <charset val="136"/>
      </rPr>
      <t xml:space="preserve">)</t>
    </r>
  </si>
  <si>
    <r>
      <rPr>
        <sz val="9"/>
        <color rgb="FF0000FF"/>
        <rFont val="Noto Sans"/>
        <family val="2"/>
      </rPr>
      <t xml:space="preserve">兼</t>
    </r>
    <r>
      <rPr>
        <sz val="9"/>
        <color rgb="FF0000FF"/>
        <rFont val="細明體"/>
        <family val="3"/>
        <charset val="136"/>
      </rPr>
      <t xml:space="preserve">(</t>
    </r>
    <r>
      <rPr>
        <sz val="9"/>
        <color rgb="FF0000FF"/>
        <rFont val="Noto Sans"/>
        <family val="2"/>
      </rPr>
      <t xml:space="preserve">課</t>
    </r>
    <r>
      <rPr>
        <sz val="9"/>
        <color rgb="FF0000FF"/>
        <rFont val="細明體"/>
        <family val="3"/>
        <charset val="136"/>
      </rPr>
      <t xml:space="preserve">)</t>
    </r>
    <r>
      <rPr>
        <sz val="9"/>
        <color rgb="FF0000FF"/>
        <rFont val="Noto Sans"/>
        <family val="2"/>
      </rPr>
      <t xml:space="preserve">科長</t>
    </r>
    <r>
      <rPr>
        <sz val="9"/>
        <color rgb="FF0000FF"/>
        <rFont val="細明體"/>
        <family val="3"/>
        <charset val="136"/>
      </rPr>
      <t xml:space="preserve">(</t>
    </r>
    <r>
      <rPr>
        <sz val="9"/>
        <color rgb="FF0000FF"/>
        <rFont val="Noto Sans"/>
        <family val="2"/>
      </rPr>
      <t xml:space="preserve">主任</t>
    </r>
    <r>
      <rPr>
        <sz val="9"/>
        <color rgb="FF0000FF"/>
        <rFont val="細明體"/>
        <family val="3"/>
        <charset val="136"/>
      </rPr>
      <t xml:space="preserve">)</t>
    </r>
    <r>
      <rPr>
        <sz val="9"/>
        <color rgb="FF0000FF"/>
        <rFont val="Noto Sans"/>
        <family val="2"/>
      </rPr>
      <t xml:space="preserve">，或權理、同官等內降調低職等職務</t>
    </r>
  </si>
  <si>
    <t xml:space="preserve">是否為兼任、權理人員
或同官等降調人員</t>
  </si>
  <si>
    <t xml:space="preserve">否</t>
  </si>
  <si>
    <r>
      <rPr>
        <sz val="9"/>
        <color rgb="FF0000FF"/>
        <rFont val="Noto Sans"/>
        <family val="2"/>
      </rPr>
      <t xml:space="preserve">降調</t>
    </r>
    <r>
      <rPr>
        <sz val="9"/>
        <color rgb="FF0000FF"/>
        <rFont val="細明體"/>
        <family val="3"/>
        <charset val="136"/>
      </rPr>
      <t xml:space="preserve">(</t>
    </r>
    <r>
      <rPr>
        <sz val="9"/>
        <color rgb="FF0000FF"/>
        <rFont val="Noto Sans"/>
        <family val="2"/>
      </rPr>
      <t xml:space="preserve">兼任</t>
    </r>
    <r>
      <rPr>
        <sz val="9"/>
        <color rgb="FF0000FF"/>
        <rFont val="細明體"/>
        <family val="3"/>
        <charset val="136"/>
      </rPr>
      <t xml:space="preserve">)</t>
    </r>
    <r>
      <rPr>
        <sz val="9"/>
        <color rgb="FF0000FF"/>
        <rFont val="Noto Sans"/>
        <family val="2"/>
      </rPr>
      <t xml:space="preserve">職務之最高列等
或權理職務之最低列等</t>
    </r>
  </si>
  <si>
    <t xml:space="preserve">名稱</t>
  </si>
  <si>
    <t xml:space="preserve">職務屬性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主　管</t>
    </r>
  </si>
  <si>
    <t xml:space="preserve">其他定期給與</t>
  </si>
  <si>
    <t xml:space="preserve">防治費</t>
  </si>
  <si>
    <t xml:space="preserve">是否計入勞健保薪資總額</t>
  </si>
  <si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非主管</t>
    </r>
  </si>
  <si>
    <t xml:space="preserve">保額
或基數</t>
  </si>
  <si>
    <t xml:space="preserve">考績獎金試算</t>
  </si>
  <si>
    <t xml:space="preserve">一般人員</t>
  </si>
  <si>
    <t xml:space="preserve">審計人員</t>
  </si>
  <si>
    <t xml:space="preserve"> 公立醫療院所及學校護理人員薪資試算</t>
  </si>
  <si>
    <t xml:space="preserve">現敘俸額</t>
  </si>
  <si>
    <t xml:space="preserve">支給項目</t>
  </si>
  <si>
    <t xml:space="preserve">已改任
換敘否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已改任換敘</t>
    </r>
  </si>
  <si>
    <t xml:space="preserve">專業加給</t>
  </si>
  <si>
    <t xml:space="preserve">已改任
換敘者</t>
  </si>
  <si>
    <r>
      <rPr>
        <sz val="9"/>
        <rFont val="細明體"/>
        <family val="3"/>
        <charset val="136"/>
      </rPr>
      <t xml:space="preserve">2. </t>
    </r>
    <r>
      <rPr>
        <sz val="9"/>
        <rFont val="Noto Sans"/>
        <family val="2"/>
      </rPr>
      <t xml:space="preserve">未改任換敘</t>
    </r>
  </si>
  <si>
    <t xml:space="preserve">級別或職稱</t>
  </si>
  <si>
    <r>
      <rPr>
        <sz val="9"/>
        <rFont val="細明體"/>
        <family val="3"/>
        <charset val="136"/>
      </rPr>
      <t xml:space="preserve"> 1.</t>
    </r>
    <r>
      <rPr>
        <sz val="9"/>
        <rFont val="Noto Sans"/>
        <family val="2"/>
      </rPr>
      <t xml:space="preserve">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級</t>
    </r>
  </si>
  <si>
    <t xml:space="preserve">未改任
換敘者</t>
  </si>
  <si>
    <r>
      <rPr>
        <sz val="9"/>
        <rFont val="細明體"/>
        <family val="3"/>
        <charset val="136"/>
      </rPr>
      <t xml:space="preserve"> 2.</t>
    </r>
    <r>
      <rPr>
        <sz val="9"/>
        <rFont val="Noto Sans"/>
        <family val="2"/>
      </rPr>
      <t xml:space="preserve">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級</t>
    </r>
  </si>
  <si>
    <r>
      <rPr>
        <sz val="9"/>
        <rFont val="細明體"/>
        <family val="3"/>
        <charset val="136"/>
      </rPr>
      <t xml:space="preserve"> 3.</t>
    </r>
    <r>
      <rPr>
        <sz val="9"/>
        <rFont val="Noto Sans"/>
        <family val="2"/>
      </rPr>
      <t xml:space="preserve">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級</t>
    </r>
  </si>
  <si>
    <r>
      <rPr>
        <sz val="9"/>
        <rFont val="細明體"/>
        <family val="3"/>
        <charset val="136"/>
      </rPr>
      <t xml:space="preserve"> 4.</t>
    </r>
    <r>
      <rPr>
        <sz val="9"/>
        <rFont val="Noto Sans"/>
        <family val="2"/>
      </rPr>
      <t xml:space="preserve">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生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級</t>
    </r>
  </si>
  <si>
    <t xml:space="preserve">偏遠地區基本數額</t>
  </si>
  <si>
    <t xml:space="preserve">是</t>
  </si>
  <si>
    <r>
      <rPr>
        <sz val="9"/>
        <rFont val="細明體"/>
        <family val="3"/>
        <charset val="136"/>
      </rPr>
      <t xml:space="preserve"> 5.</t>
    </r>
    <r>
      <rPr>
        <sz val="9"/>
        <rFont val="Noto Sans"/>
        <family val="2"/>
      </rPr>
      <t xml:space="preserve">護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未改任換敘 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 6.</t>
    </r>
    <r>
      <rPr>
        <sz val="9"/>
        <rFont val="Noto Sans"/>
        <family val="2"/>
      </rPr>
      <t xml:space="preserve">保健員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未改任換敘</t>
    </r>
    <r>
      <rPr>
        <sz val="9"/>
        <rFont val="細明體"/>
        <family val="3"/>
        <charset val="136"/>
      </rPr>
      <t xml:space="preserve">)</t>
    </r>
  </si>
  <si>
    <t xml:space="preserve">保額或
基數</t>
  </si>
  <si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足年計</t>
    </r>
    <r>
      <rPr>
        <sz val="10"/>
        <color rgb="FFFF0000"/>
        <rFont val="細明體"/>
        <family val="3"/>
        <charset val="136"/>
      </rPr>
      <t xml:space="preserve">)</t>
    </r>
  </si>
  <si>
    <t xml:space="preserve">技工工友薪資試算</t>
  </si>
  <si>
    <t xml:space="preserve">人員
類別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工友</t>
    </r>
  </si>
  <si>
    <t xml:space="preserve">項目</t>
  </si>
  <si>
    <t xml:space="preserve">本薪</t>
  </si>
  <si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技工（駕駛）</t>
    </r>
  </si>
  <si>
    <t xml:space="preserve">現敘
薪額</t>
  </si>
  <si>
    <t xml:space="preserve">本薪或</t>
  </si>
  <si>
    <t xml:space="preserve">合  計</t>
  </si>
  <si>
    <t xml:space="preserve">其他補扣</t>
  </si>
  <si>
    <r>
      <rPr>
        <sz val="9"/>
        <rFont val="Noto Sans"/>
        <family val="2"/>
      </rPr>
      <t xml:space="preserve">勞保費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職災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就保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位眷屬</t>
    </r>
  </si>
  <si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位眷屬</t>
    </r>
  </si>
  <si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位眷屬</t>
    </r>
  </si>
  <si>
    <t xml:space="preserve">適用勞基法人員加班費計費</t>
  </si>
  <si>
    <t xml:space="preserve">備註</t>
  </si>
  <si>
    <t xml:space="preserve">計算公式</t>
  </si>
  <si>
    <t xml:space="preserve">每小時
加班費
計算基準</t>
  </si>
  <si>
    <t xml:space="preserve">每小時基準</t>
  </si>
  <si>
    <t xml:space="preserve">加班
時數</t>
  </si>
  <si>
    <t xml:space="preserve">平常日</t>
  </si>
  <si>
    <t xml:space="preserve">加班費覈實計發</t>
  </si>
  <si>
    <r>
      <rPr>
        <sz val="9"/>
        <rFont val="Noto Sans"/>
        <family val="2"/>
      </rPr>
      <t xml:space="preserve">第</t>
    </r>
    <r>
      <rPr>
        <sz val="9"/>
        <rFont val="細明體"/>
        <family val="3"/>
        <charset val="136"/>
      </rPr>
      <t xml:space="preserve">1-2</t>
    </r>
    <r>
      <rPr>
        <sz val="9"/>
        <rFont val="Noto Sans"/>
        <family val="2"/>
      </rPr>
      <t xml:space="preserve">小時</t>
    </r>
    <r>
      <rPr>
        <sz val="9"/>
        <rFont val="細明體"/>
        <family val="3"/>
        <charset val="136"/>
      </rPr>
      <t xml:space="preserve">(1</t>
    </r>
    <r>
      <rPr>
        <sz val="9"/>
        <rFont val="Noto Sans"/>
        <family val="2"/>
      </rPr>
      <t xml:space="preserve">又</t>
    </r>
    <r>
      <rPr>
        <sz val="9"/>
        <rFont val="細明體"/>
        <family val="3"/>
        <charset val="136"/>
      </rPr>
      <t xml:space="preserve">1/3)</t>
    </r>
  </si>
  <si>
    <t xml:space="preserve">休息日</t>
  </si>
  <si>
    <r>
      <rPr>
        <sz val="9"/>
        <rFont val="Noto Sans"/>
        <family val="2"/>
      </rPr>
      <t xml:space="preserve">第</t>
    </r>
    <r>
      <rPr>
        <sz val="9"/>
        <rFont val="細明體"/>
        <family val="3"/>
        <charset val="136"/>
      </rPr>
      <t xml:space="preserve">3-8</t>
    </r>
    <r>
      <rPr>
        <sz val="9"/>
        <rFont val="Noto Sans"/>
        <family val="2"/>
      </rPr>
      <t xml:space="preserve">小時</t>
    </r>
    <r>
      <rPr>
        <sz val="9"/>
        <rFont val="細明體"/>
        <family val="3"/>
        <charset val="136"/>
      </rPr>
      <t xml:space="preserve">(1</t>
    </r>
    <r>
      <rPr>
        <sz val="9"/>
        <rFont val="Noto Sans"/>
        <family val="2"/>
      </rPr>
      <t xml:space="preserve">又</t>
    </r>
    <r>
      <rPr>
        <sz val="9"/>
        <rFont val="細明體"/>
        <family val="3"/>
        <charset val="136"/>
      </rPr>
      <t xml:space="preserve">2/3)</t>
    </r>
  </si>
  <si>
    <t xml:space="preserve">例假日</t>
  </si>
  <si>
    <r>
      <rPr>
        <sz val="9"/>
        <rFont val="Noto Sans"/>
        <family val="2"/>
      </rPr>
      <t xml:space="preserve">加班費最少以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計算
除加班費外，須再給予補假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細明體"/>
        <family val="3"/>
        <charset val="136"/>
      </rPr>
      <t xml:space="preserve">9-12</t>
    </r>
    <r>
      <rPr>
        <sz val="9"/>
        <rFont val="Noto Sans"/>
        <family val="2"/>
      </rPr>
      <t xml:space="preserve">小時</t>
    </r>
    <r>
      <rPr>
        <sz val="9"/>
        <rFont val="細明體"/>
        <family val="3"/>
        <charset val="136"/>
      </rPr>
      <t xml:space="preserve">(2</t>
    </r>
    <r>
      <rPr>
        <sz val="9"/>
        <rFont val="Noto Sans"/>
        <family val="2"/>
      </rPr>
      <t xml:space="preserve">又</t>
    </r>
    <r>
      <rPr>
        <sz val="9"/>
        <rFont val="細明體"/>
        <family val="3"/>
        <charset val="136"/>
      </rPr>
      <t xml:space="preserve">2/3)</t>
    </r>
  </si>
  <si>
    <t xml:space="preserve">國定假日
特休假</t>
  </si>
  <si>
    <r>
      <rPr>
        <sz val="9"/>
        <rFont val="Noto Sans"/>
        <family val="2"/>
      </rPr>
      <t xml:space="preserve">加班費最少以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計算</t>
    </r>
  </si>
  <si>
    <t xml:space="preserve">約聘僱人員薪資試算</t>
  </si>
  <si>
    <t xml:space="preserve">支給薪點</t>
  </si>
  <si>
    <r>
      <rPr>
        <sz val="9"/>
        <rFont val="Noto Sans"/>
        <family val="2"/>
      </rPr>
      <t xml:space="preserve">每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薪點折合率</t>
    </r>
  </si>
  <si>
    <t xml:space="preserve">支給薪資</t>
  </si>
  <si>
    <t xml:space="preserve">個人自提</t>
  </si>
  <si>
    <t xml:space="preserve">機關提繳</t>
  </si>
  <si>
    <t xml:space="preserve">離職
儲金</t>
  </si>
  <si>
    <t xml:space="preserve">提撥比例</t>
  </si>
  <si>
    <t xml:space="preserve">勞工
退休金</t>
  </si>
  <si>
    <t xml:space="preserve">投保薪額</t>
  </si>
  <si>
    <r>
      <rPr>
        <b val="true"/>
        <sz val="16"/>
        <color rgb="FFFF0000"/>
        <rFont val="Noto Sans"/>
        <family val="2"/>
      </rPr>
      <t xml:space="preserve">臨時人員及兼</t>
    </r>
    <r>
      <rPr>
        <b val="true"/>
        <sz val="16"/>
        <color rgb="FFFF0000"/>
        <rFont val="細明體"/>
        <family val="3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代</t>
    </r>
    <r>
      <rPr>
        <b val="true"/>
        <sz val="16"/>
        <color rgb="FFFF0000"/>
        <rFont val="細明體"/>
        <family val="3"/>
        <charset val="136"/>
      </rPr>
      <t xml:space="preserve">)</t>
    </r>
    <r>
      <rPr>
        <b val="true"/>
        <sz val="16"/>
        <color rgb="FFFF0000"/>
        <rFont val="Noto Sans"/>
        <family val="2"/>
      </rPr>
      <t xml:space="preserve">課教師</t>
    </r>
  </si>
  <si>
    <t xml:space="preserve">身分別</t>
  </si>
  <si>
    <r>
      <rPr>
        <sz val="10"/>
        <rFont val="Noto Sans"/>
        <family val="2"/>
      </rPr>
      <t xml:space="preserve">定時到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性兼代課）</t>
    </r>
  </si>
  <si>
    <t xml:space="preserve">支薪方式</t>
  </si>
  <si>
    <t xml:space="preserve">按月支薪</t>
  </si>
  <si>
    <r>
      <rPr>
        <sz val="10"/>
        <rFont val="Noto Sans"/>
        <family val="2"/>
      </rPr>
      <t xml:space="preserve">定時到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性兼代課）鐘點計酬</t>
    </r>
  </si>
  <si>
    <r>
      <rPr>
        <sz val="10"/>
        <rFont val="Noto Sans"/>
        <family val="2"/>
      </rPr>
      <t xml:space="preserve">定時到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性兼代課）按日計酬</t>
    </r>
  </si>
  <si>
    <r>
      <rPr>
        <sz val="10"/>
        <rFont val="Noto Sans"/>
        <family val="2"/>
      </rPr>
      <t xml:space="preserve">不定時到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性代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鐘點計酬</t>
    </r>
  </si>
  <si>
    <t xml:space="preserve">（請先點選及填妥左側白色欄位）</t>
  </si>
  <si>
    <r>
      <rPr>
        <sz val="9"/>
        <rFont val="Noto Sans"/>
        <family val="2"/>
      </rPr>
      <t xml:space="preserve">推算月支報酬
（每月以</t>
    </r>
    <r>
      <rPr>
        <sz val="9"/>
        <rFont val="細明體"/>
        <family val="3"/>
        <charset val="136"/>
      </rPr>
      <t xml:space="preserve">30</t>
    </r>
    <r>
      <rPr>
        <sz val="9"/>
        <rFont val="Noto Sans"/>
        <family val="2"/>
      </rPr>
      <t xml:space="preserve">日或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週計算）</t>
    </r>
  </si>
  <si>
    <t xml:space="preserve">實際月
支報酬</t>
  </si>
  <si>
    <r>
      <rPr>
        <sz val="10"/>
        <rFont val="Noto Sans"/>
        <family val="2"/>
      </rPr>
      <t xml:space="preserve">不定時到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性代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按日計酬</t>
    </r>
  </si>
  <si>
    <r>
      <rPr>
        <sz val="10"/>
        <rFont val="Noto Sans"/>
        <family val="2"/>
      </rPr>
      <t xml:space="preserve">定時到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固定性兼代課）按月支薪</t>
    </r>
  </si>
  <si>
    <r>
      <rPr>
        <sz val="9"/>
        <rFont val="Noto Sans"/>
        <family val="2"/>
      </rPr>
      <t xml:space="preserve">隨同投保眷口數（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口以上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口計）</t>
    </r>
  </si>
  <si>
    <r>
      <rPr>
        <sz val="10"/>
        <rFont val="Noto Sans"/>
        <family val="2"/>
      </rPr>
      <t xml:space="preserve">不定時到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臨時性代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按月支薪</t>
    </r>
  </si>
  <si>
    <t xml:space="preserve">身心障礙減免保費比例</t>
  </si>
  <si>
    <t xml:space="preserve">應發加班費</t>
  </si>
  <si>
    <t xml:space="preserve">職災費率</t>
  </si>
  <si>
    <r>
      <rPr>
        <sz val="8"/>
        <rFont val="Noto Sans"/>
        <family val="2"/>
      </rPr>
      <t xml:space="preserve">勞保費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就保</t>
    </r>
    <r>
      <rPr>
        <sz val="8"/>
        <rFont val="細明體"/>
        <family val="3"/>
        <charset val="136"/>
      </rPr>
      <t xml:space="preserve">,</t>
    </r>
    <r>
      <rPr>
        <sz val="8"/>
        <rFont val="Noto Sans"/>
        <family val="2"/>
      </rPr>
      <t xml:space="preserve">職災</t>
    </r>
    <r>
      <rPr>
        <sz val="8"/>
        <rFont val="細明體"/>
        <family val="3"/>
        <charset val="136"/>
      </rPr>
      <t xml:space="preserve">)</t>
    </r>
  </si>
  <si>
    <t xml:space="preserve">公務人員俸級表</t>
  </si>
  <si>
    <t xml:space="preserve">教育人員</t>
  </si>
  <si>
    <t xml:space="preserve">本俸</t>
  </si>
  <si>
    <t xml:space="preserve">學術研究費</t>
  </si>
  <si>
    <t xml:space="preserve">導師費</t>
  </si>
  <si>
    <t xml:space="preserve">特殊教育津貼</t>
  </si>
  <si>
    <t xml:space="preserve">醫事人員專業加給</t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薪級</t>
  </si>
  <si>
    <t xml:space="preserve">薪額</t>
  </si>
  <si>
    <t xml:space="preserve">國中小校長</t>
  </si>
  <si>
    <r>
      <rPr>
        <sz val="10"/>
        <color rgb="FF000000"/>
        <rFont val="Noto Sans"/>
        <family val="2"/>
      </rPr>
      <t xml:space="preserve">國中小主任</t>
    </r>
    <r>
      <rPr>
        <sz val="10"/>
        <color rgb="FF000000"/>
        <rFont val="新細明體"/>
        <family val="1"/>
        <charset val="136"/>
      </rPr>
      <t xml:space="preserve">(70</t>
    </r>
    <r>
      <rPr>
        <sz val="10"/>
        <color rgb="FF000000"/>
        <rFont val="Noto Sans"/>
        <family val="2"/>
      </rPr>
      <t xml:space="preserve">班以下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組長</t>
  </si>
  <si>
    <t xml:space="preserve">副組長</t>
  </si>
  <si>
    <t xml:space="preserve">幼園特教組長</t>
  </si>
  <si>
    <t xml:space="preserve">校長</t>
  </si>
  <si>
    <r>
      <rPr>
        <sz val="10"/>
        <color rgb="FF000000"/>
        <rFont val="Noto Sans"/>
        <family val="2"/>
      </rPr>
      <t xml:space="preserve">本薪</t>
    </r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以下者</t>
    </r>
  </si>
  <si>
    <r>
      <rPr>
        <sz val="10"/>
        <color rgb="FF000000"/>
        <rFont val="Noto Sans"/>
        <family val="2"/>
      </rPr>
      <t xml:space="preserve">本薪</t>
    </r>
    <r>
      <rPr>
        <sz val="10"/>
        <color rgb="FF000000"/>
        <rFont val="Times New Roman"/>
        <family val="1"/>
      </rPr>
      <t xml:space="preserve">475</t>
    </r>
    <r>
      <rPr>
        <sz val="10"/>
        <color rgb="FF000000"/>
        <rFont val="Noto Sans"/>
        <family val="2"/>
      </rPr>
      <t xml:space="preserve">以上者</t>
    </r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山僻地區</t>
  </si>
  <si>
    <t xml:space="preserve">偏遠</t>
  </si>
  <si>
    <t xml:space="preserve">正式</t>
  </si>
  <si>
    <t xml:space="preserve">代理</t>
  </si>
  <si>
    <r>
      <rPr>
        <sz val="10"/>
        <rFont val="Noto Sans"/>
        <family val="2"/>
      </rPr>
      <t xml:space="preserve">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級</t>
    </r>
  </si>
  <si>
    <t xml:space="preserve">未銓敘護士</t>
  </si>
  <si>
    <r>
      <rPr>
        <sz val="10"/>
        <rFont val="Noto Sans"/>
        <family val="2"/>
      </rPr>
      <t xml:space="preserve">支本薪</t>
    </r>
    <r>
      <rPr>
        <sz val="10"/>
        <rFont val="新細明體"/>
        <family val="1"/>
        <charset val="136"/>
      </rPr>
      <t xml:space="preserve">245</t>
    </r>
    <r>
      <rPr>
        <sz val="10"/>
        <rFont val="Noto Sans"/>
        <family val="2"/>
      </rPr>
      <t xml:space="preserve">元以上者</t>
    </r>
  </si>
  <si>
    <t xml:space="preserve">高山</t>
  </si>
  <si>
    <r>
      <rPr>
        <sz val="10"/>
        <rFont val="Noto Sans"/>
        <family val="2"/>
      </rPr>
      <t xml:space="preserve">支本薪</t>
    </r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元以下者</t>
    </r>
  </si>
  <si>
    <t xml:space="preserve">高中校長</t>
  </si>
  <si>
    <t xml:space="preserve">高中主任</t>
  </si>
  <si>
    <t xml:space="preserve">未銓敘保健員</t>
  </si>
  <si>
    <r>
      <rPr>
        <sz val="10"/>
        <color rgb="FF000000"/>
        <rFont val="Noto Sans"/>
        <family val="2"/>
      </rPr>
      <t xml:space="preserve">國中小主任</t>
    </r>
    <r>
      <rPr>
        <sz val="10"/>
        <color rgb="FF000000"/>
        <rFont val="新細明體"/>
        <family val="1"/>
        <charset val="136"/>
      </rPr>
      <t xml:space="preserve">(70</t>
    </r>
    <r>
      <rPr>
        <sz val="10"/>
        <color rgb="FF000000"/>
        <rFont val="Noto Sans"/>
        <family val="2"/>
      </rPr>
      <t xml:space="preserve">班以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離島地區</t>
  </si>
  <si>
    <t xml:space="preserve">公務人員專業加給</t>
  </si>
  <si>
    <t xml:space="preserve">公務人員主管加給</t>
  </si>
  <si>
    <t xml:space="preserve">一般</t>
  </si>
  <si>
    <r>
      <rPr>
        <sz val="10"/>
        <rFont val="Noto Sans"/>
        <family val="2"/>
      </rPr>
      <t xml:space="preserve">原表</t>
    </r>
    <r>
      <rPr>
        <sz val="10"/>
        <rFont val="新細明體"/>
        <family val="1"/>
        <charset val="136"/>
      </rPr>
      <t xml:space="preserve">6</t>
    </r>
  </si>
  <si>
    <t xml:space="preserve">技工工友本薪</t>
  </si>
  <si>
    <t xml:space="preserve">技工專業加給</t>
  </si>
  <si>
    <t xml:space="preserve">工友專業加給</t>
  </si>
  <si>
    <t xml:space="preserve">政務人員</t>
  </si>
  <si>
    <t xml:space="preserve">全民健康保險</t>
  </si>
  <si>
    <t xml:space="preserve">退休撫卹基金</t>
  </si>
  <si>
    <t xml:space="preserve">公務人員保險</t>
  </si>
  <si>
    <t xml:space="preserve">福利互助</t>
  </si>
  <si>
    <t xml:space="preserve">勞工保險（基本檔）</t>
  </si>
  <si>
    <t xml:space="preserve">勞工保險（代理教師）</t>
  </si>
  <si>
    <t xml:space="preserve">勞工保險（工友）</t>
  </si>
  <si>
    <t xml:space="preserve">勞工保險（約聘僱）</t>
  </si>
  <si>
    <t xml:space="preserve">勞保費率</t>
  </si>
  <si>
    <t xml:space="preserve">同</t>
  </si>
  <si>
    <t xml:space="preserve">平均眷口</t>
  </si>
  <si>
    <t xml:space="preserve">工友及臨時人員</t>
  </si>
  <si>
    <t xml:space="preserve">就保費率</t>
  </si>
  <si>
    <t xml:space="preserve">政府提撥</t>
  </si>
  <si>
    <t xml:space="preserve">基</t>
  </si>
  <si>
    <t xml:space="preserve">正式公教人員</t>
  </si>
  <si>
    <t xml:space="preserve">政府補助</t>
  </si>
  <si>
    <t xml:space="preserve">本</t>
  </si>
  <si>
    <t xml:space="preserve">機關輔助</t>
  </si>
  <si>
    <t xml:space="preserve">檔</t>
  </si>
  <si>
    <t xml:space="preserve">投保級數</t>
  </si>
  <si>
    <t xml:space="preserve">自負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%"/>
    <numFmt numFmtId="168" formatCode="#,##0_ "/>
    <numFmt numFmtId="169" formatCode="0_ "/>
    <numFmt numFmtId="170" formatCode="0.0_ "/>
    <numFmt numFmtId="171" formatCode="#,##0"/>
  </numFmts>
  <fonts count="10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color rgb="FF800080"/>
      <name val="Noto Sans"/>
      <family val="2"/>
    </font>
    <font>
      <sz val="10"/>
      <color rgb="FF808000"/>
      <name val="新細明體"/>
      <family val="1"/>
      <charset val="136"/>
    </font>
    <font>
      <sz val="11"/>
      <color rgb="FF008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name val="新細明體"/>
      <family val="1"/>
      <charset val="136"/>
    </font>
    <font>
      <sz val="10"/>
      <color rgb="FF993366"/>
      <name val="Noto Sans"/>
      <family val="2"/>
    </font>
    <font>
      <sz val="10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8080"/>
      <name val="Noto Sans"/>
      <family val="2"/>
    </font>
    <font>
      <sz val="9"/>
      <color rgb="FFFF00FF"/>
      <name val="Noto Sans"/>
      <family val="2"/>
    </font>
    <font>
      <sz val="9"/>
      <color rgb="FFFF00FF"/>
      <name val="新細明體"/>
      <family val="1"/>
      <charset val="136"/>
    </font>
    <font>
      <sz val="9"/>
      <color rgb="FF808080"/>
      <name val="新細明體"/>
      <family val="1"/>
      <charset val="136"/>
    </font>
    <font>
      <sz val="9"/>
      <color rgb="FF808080"/>
      <name val="Noto Sans"/>
      <family val="2"/>
    </font>
    <font>
      <sz val="9"/>
      <color rgb="FF969696"/>
      <name val="Noto Sans"/>
      <family val="2"/>
    </font>
    <font>
      <sz val="10"/>
      <color rgb="FF800080"/>
      <name val="新細明體"/>
      <family val="1"/>
      <charset val="136"/>
    </font>
    <font>
      <sz val="10"/>
      <color rgb="FF800080"/>
      <name val="DejaVu Sans"/>
      <family val="2"/>
    </font>
    <font>
      <sz val="12"/>
      <name val="細明體"/>
      <family val="3"/>
      <charset val="136"/>
    </font>
    <font>
      <sz val="16"/>
      <color rgb="FFFF0000"/>
      <name val="Noto Sans"/>
      <family val="2"/>
    </font>
    <font>
      <sz val="10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0"/>
      <color rgb="FF0000FF"/>
      <name val="Noto Sans"/>
      <family val="2"/>
    </font>
    <font>
      <sz val="10"/>
      <name val="細明體"/>
      <family val="3"/>
      <charset val="136"/>
    </font>
    <font>
      <sz val="10"/>
      <color rgb="FF008000"/>
      <name val="Noto Sans"/>
      <family val="2"/>
    </font>
    <font>
      <sz val="12"/>
      <color rgb="FF008000"/>
      <name val="細明體"/>
      <family val="3"/>
      <charset val="136"/>
    </font>
    <font>
      <sz val="9"/>
      <color rgb="FF000000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  <font>
      <sz val="14"/>
      <name val="細明體"/>
      <family val="3"/>
      <charset val="136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細明體"/>
      <family val="3"/>
      <charset val="136"/>
    </font>
    <font>
      <sz val="10"/>
      <color rgb="FF008000"/>
      <name val="細明體"/>
      <family val="3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FF"/>
      <name val="細明體"/>
      <family val="3"/>
      <charset val="136"/>
    </font>
    <font>
      <sz val="10"/>
      <color rgb="FFCCFFCC"/>
      <name val="細明體"/>
      <family val="3"/>
      <charset val="136"/>
    </font>
    <font>
      <sz val="12"/>
      <color rgb="FFCCFFCC"/>
      <name val="細明體"/>
      <family val="3"/>
      <charset val="136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FF0000"/>
      <name val="細明體"/>
      <family val="3"/>
      <charset val="136"/>
    </font>
    <font>
      <sz val="9"/>
      <color rgb="FFFF0000"/>
      <name val="Noto Sans"/>
      <family val="2"/>
    </font>
    <font>
      <b val="true"/>
      <sz val="12"/>
      <name val="細明體"/>
      <family val="3"/>
      <charset val="136"/>
    </font>
    <font>
      <sz val="9"/>
      <color rgb="FFCCFFCC"/>
      <name val="Noto Sans"/>
      <family val="2"/>
    </font>
    <font>
      <sz val="9"/>
      <color rgb="FFCCFFCC"/>
      <name val="細明體"/>
      <family val="3"/>
      <charset val="136"/>
    </font>
    <font>
      <sz val="11"/>
      <name val="細明體"/>
      <family val="3"/>
      <charset val="136"/>
    </font>
    <font>
      <sz val="10"/>
      <color rgb="FFFFCC99"/>
      <name val="細明體"/>
      <family val="3"/>
      <charset val="136"/>
    </font>
    <font>
      <sz val="14"/>
      <color rgb="FF000000"/>
      <name val="細明體"/>
      <family val="3"/>
      <charset val="136"/>
    </font>
    <font>
      <sz val="9"/>
      <color rgb="FFFFCC99"/>
      <name val="細明體"/>
      <family val="3"/>
      <charset val="136"/>
    </font>
    <font>
      <sz val="10"/>
      <color rgb="FFCCFFFF"/>
      <name val="細明體"/>
      <family val="3"/>
      <charset val="136"/>
    </font>
    <font>
      <sz val="9"/>
      <name val="新細明體"/>
      <family val="1"/>
      <charset val="136"/>
    </font>
    <font>
      <sz val="10"/>
      <color rgb="FFFFFFFF"/>
      <name val="細明體"/>
      <family val="3"/>
      <charset val="136"/>
    </font>
    <font>
      <sz val="10"/>
      <color rgb="FFFFFFFF"/>
      <name val="Noto Sans"/>
      <family val="2"/>
    </font>
    <font>
      <sz val="12"/>
      <color rgb="FFFF0000"/>
      <name val="細明體"/>
      <family val="3"/>
      <charset val="136"/>
    </font>
    <font>
      <sz val="12"/>
      <color rgb="FFCCFFFF"/>
      <name val="細明體"/>
      <family val="3"/>
      <charset val="136"/>
    </font>
    <font>
      <sz val="12"/>
      <color rgb="FFCCFFFF"/>
      <name val="新細明體"/>
      <family val="1"/>
      <charset val="136"/>
    </font>
    <font>
      <sz val="10"/>
      <color rgb="FFCCFFFF"/>
      <name val="新細明體"/>
      <family val="1"/>
      <charset val="136"/>
    </font>
    <font>
      <sz val="10"/>
      <color rgb="FFFF0000"/>
      <name val="DejaVu Sans"/>
      <family val="2"/>
    </font>
    <font>
      <sz val="10"/>
      <color rgb="FF666699"/>
      <name val="新細明體"/>
      <family val="1"/>
      <charset val="136"/>
    </font>
    <font>
      <sz val="10"/>
      <color rgb="FF666699"/>
      <name val="DejaVu Sans"/>
      <family val="2"/>
    </font>
    <font>
      <sz val="10"/>
      <color rgb="FF666699"/>
      <name val="Noto Sans"/>
      <family val="2"/>
    </font>
    <font>
      <sz val="10.5"/>
      <color rgb="FFFF0000"/>
      <name val="Calibri"/>
      <family val="2"/>
    </font>
    <font>
      <sz val="10.5"/>
      <color rgb="FFFF0000"/>
      <name val="DejaVu Sans"/>
      <family val="2"/>
    </font>
    <font>
      <u val="single"/>
      <sz val="10"/>
      <color rgb="FF0000FF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10"/>
      <color rgb="FFFF0000"/>
      <name val="細明體"/>
      <family val="3"/>
      <charset val="136"/>
    </font>
    <font>
      <sz val="12"/>
      <color rgb="FFCCCCFF"/>
      <name val="細明體"/>
      <family val="3"/>
      <charset val="136"/>
    </font>
    <font>
      <sz val="12"/>
      <color rgb="FFFF0000"/>
      <name val="Noto Sans"/>
      <family val="2"/>
    </font>
    <font>
      <sz val="16"/>
      <name val="細明體"/>
      <family val="3"/>
      <charset val="136"/>
    </font>
    <font>
      <sz val="9"/>
      <color rgb="FF0000FF"/>
      <name val="細明體"/>
      <family val="3"/>
      <charset val="136"/>
    </font>
    <font>
      <sz val="16"/>
      <color rgb="FF0000FF"/>
      <name val="細明體"/>
      <family val="3"/>
      <charset val="136"/>
    </font>
    <font>
      <sz val="1"/>
      <color rgb="FFFFFFFF"/>
      <name val="細明體"/>
      <family val="3"/>
      <charset val="136"/>
    </font>
    <font>
      <sz val="10"/>
      <color rgb="FFFFFFCC"/>
      <name val="細明體"/>
      <family val="3"/>
      <charset val="136"/>
    </font>
    <font>
      <sz val="9"/>
      <color rgb="FFFFFFCC"/>
      <name val="細明體"/>
      <family val="3"/>
      <charset val="136"/>
    </font>
    <font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800080"/>
      <name val="DejaVu Sans"/>
      <family val="2"/>
    </font>
    <font>
      <b val="true"/>
      <sz val="12"/>
      <color rgb="FF000000"/>
      <name val="細明體"/>
      <family val="3"/>
      <charset val="136"/>
    </font>
    <font>
      <sz val="10"/>
      <color rgb="FF99CCFF"/>
      <name val="細明體"/>
      <family val="3"/>
      <charset val="136"/>
    </font>
    <font>
      <sz val="9"/>
      <color rgb="FF99CCFF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CCCC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color rgb="FFFFFFFF"/>
      <name val="細明體"/>
      <family val="3"/>
      <charset val="136"/>
    </font>
    <font>
      <b val="true"/>
      <sz val="16"/>
      <color rgb="FFFF0000"/>
      <name val="細明體"/>
      <family val="3"/>
      <charset val="136"/>
    </font>
    <font>
      <u val="single"/>
      <sz val="10"/>
      <color rgb="FF0000FF"/>
      <name val="新細明體"/>
      <family val="1"/>
      <charset val="136"/>
    </font>
    <font>
      <sz val="10"/>
      <color rgb="FF0000FF"/>
      <name val="DejaVu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31" fillId="3" borderId="11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3" fillId="4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3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5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11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1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11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11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5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2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5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8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1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5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3" fillId="5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7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28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5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75" fillId="0" borderId="0" xfId="0" applyFont="true" applyBorder="false" applyAlignment="true" applyProtection="true">
      <alignment horizontal="left" vertical="top" textRotation="0" wrapText="true" indent="0" shrinkToFit="tru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true" indent="0" shrinkToFit="true"/>
      <protection locked="true" hidden="true"/>
    </xf>
    <xf numFmtId="164" fontId="33" fillId="11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1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8" fillId="11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8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4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3" fillId="4" borderId="3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6" fontId="2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5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4" borderId="4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0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5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5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11" borderId="4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1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1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3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3" fillId="11" borderId="5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1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55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1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4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2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4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6" fontId="2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3" fillId="7" borderId="6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32" fillId="7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28" fillId="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7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7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44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6" fontId="28" fillId="5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5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1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5" borderId="6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3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5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3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5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8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0" fillId="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6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0" fillId="1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4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1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3" borderId="3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13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1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7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5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8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8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0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3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2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3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2" borderId="6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5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3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5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9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5" borderId="1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2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2"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CC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color rgb="FFFFFF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CCFFCC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CCFFCC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CCFFCC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CCFFCC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CCFFCC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kyman.url.tw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560</xdr:colOff>
      <xdr:row>1</xdr:row>
      <xdr:rowOff>105480</xdr:rowOff>
    </xdr:from>
    <xdr:to>
      <xdr:col>3</xdr:col>
      <xdr:colOff>33480</xdr:colOff>
      <xdr:row>2</xdr:row>
      <xdr:rowOff>95400</xdr:rowOff>
    </xdr:to>
    <xdr:sp>
      <xdr:nvSpPr>
        <xdr:cNvPr id="0" name="AutoShape 2"/>
        <xdr:cNvSpPr/>
      </xdr:nvSpPr>
      <xdr:spPr>
        <a:xfrm>
          <a:off x="1393560" y="572040"/>
          <a:ext cx="3067200" cy="33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99cc"/>
            </a:gs>
          </a:gsLst>
          <a:path path="rect">
            <a:fillToRect l="50000" t="50000" r="50000" b="50000"/>
          </a:path>
        </a:gradFill>
        <a:ln w="9360">
          <a:solidFill>
            <a:srgbClr val="00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800080"/>
              </a:solidFill>
              <a:latin typeface="新細明體"/>
            </a:rPr>
            <a:t>111.2.7 </a:t>
          </a:r>
          <a:r>
            <a:rPr b="0" lang="zh-CN" sz="1000" spc="-1" strike="noStrike">
              <a:solidFill>
                <a:srgbClr val="800080"/>
              </a:solidFill>
              <a:latin typeface="新細明體"/>
            </a:rPr>
            <a:t>版，</a:t>
          </a:r>
          <a:r>
            <a:rPr b="0" lang="en-US" sz="1000" spc="-1" strike="noStrike">
              <a:solidFill>
                <a:srgbClr val="800080"/>
              </a:solidFill>
              <a:latin typeface="新細明體"/>
            </a:rPr>
            <a:t>111.01.01 </a:t>
          </a:r>
          <a:r>
            <a:rPr b="0" lang="zh-CN" sz="1000" spc="-1" strike="noStrike">
              <a:solidFill>
                <a:srgbClr val="800080"/>
              </a:solidFill>
              <a:latin typeface="新細明體"/>
            </a:rPr>
            <a:t>起適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80</xdr:colOff>
      <xdr:row>0</xdr:row>
      <xdr:rowOff>85680</xdr:rowOff>
    </xdr:from>
    <xdr:to>
      <xdr:col>1</xdr:col>
      <xdr:colOff>153000</xdr:colOff>
      <xdr:row>1</xdr:row>
      <xdr:rowOff>171360</xdr:rowOff>
    </xdr:to>
    <xdr:pic>
      <xdr:nvPicPr>
        <xdr:cNvPr id="1" name="圖片 2" descr="">
          <a:hlinkClick r:id="rId1"/>
        </xdr:cNvPr>
        <xdr:cNvPicPr/>
      </xdr:nvPicPr>
      <xdr:blipFill>
        <a:blip r:embed="rId2"/>
        <a:stretch/>
      </xdr:blipFill>
      <xdr:spPr>
        <a:xfrm>
          <a:off x="118080" y="85680"/>
          <a:ext cx="808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7760</xdr:colOff>
      <xdr:row>1</xdr:row>
      <xdr:rowOff>200520</xdr:rowOff>
    </xdr:from>
    <xdr:to>
      <xdr:col>10</xdr:col>
      <xdr:colOff>729360</xdr:colOff>
      <xdr:row>2</xdr:row>
      <xdr:rowOff>142200</xdr:rowOff>
    </xdr:to>
    <xdr:sp>
      <xdr:nvSpPr>
        <xdr:cNvPr id="2" name="Rectangle 50"/>
        <xdr:cNvSpPr/>
      </xdr:nvSpPr>
      <xdr:spPr>
        <a:xfrm>
          <a:off x="6279840" y="552960"/>
          <a:ext cx="1000800" cy="2491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28</xdr:row>
      <xdr:rowOff>57240</xdr:rowOff>
    </xdr:from>
    <xdr:to>
      <xdr:col>3</xdr:col>
      <xdr:colOff>1383120</xdr:colOff>
      <xdr:row>31</xdr:row>
      <xdr:rowOff>219240</xdr:rowOff>
    </xdr:to>
    <xdr:pic>
      <xdr:nvPicPr>
        <xdr:cNvPr id="3" name="Picture 68" descr="12"/>
        <xdr:cNvPicPr/>
      </xdr:nvPicPr>
      <xdr:blipFill>
        <a:blip r:embed="rId1"/>
        <a:stretch/>
      </xdr:blipFill>
      <xdr:spPr>
        <a:xfrm>
          <a:off x="759960" y="7898760"/>
          <a:ext cx="1535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00</xdr:colOff>
      <xdr:row>33</xdr:row>
      <xdr:rowOff>191160</xdr:rowOff>
    </xdr:from>
    <xdr:to>
      <xdr:col>5</xdr:col>
      <xdr:colOff>673920</xdr:colOff>
      <xdr:row>39</xdr:row>
      <xdr:rowOff>162360</xdr:rowOff>
    </xdr:to>
    <xdr:sp>
      <xdr:nvSpPr>
        <xdr:cNvPr id="4" name="矩形圖說文字 3"/>
        <xdr:cNvSpPr/>
      </xdr:nvSpPr>
      <xdr:spPr>
        <a:xfrm>
          <a:off x="553680" y="9404280"/>
          <a:ext cx="4086360" cy="1326240"/>
        </a:xfrm>
        <a:prstGeom prst="wedgeRectCallout">
          <a:avLst>
            <a:gd name="adj1" fmla="val 28777"/>
            <a:gd name="adj2" fmla="val -73023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健保保險費之扣繳部分，因涉及申報時間誤差（例如變俸，係自之次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日起生效），爰可能有所增減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各縣市針對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65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歲以上老年人，有不同之補助標準，請自洽各地方政府、健保局或人事室協助查詢；至所謂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地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，係指按第六類人口保險費計費，目前為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749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元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600</xdr:colOff>
      <xdr:row>1</xdr:row>
      <xdr:rowOff>209880</xdr:rowOff>
    </xdr:from>
    <xdr:to>
      <xdr:col>10</xdr:col>
      <xdr:colOff>739800</xdr:colOff>
      <xdr:row>2</xdr:row>
      <xdr:rowOff>162000</xdr:rowOff>
    </xdr:to>
    <xdr:sp>
      <xdr:nvSpPr>
        <xdr:cNvPr id="5" name="Rectangle 33"/>
        <xdr:cNvSpPr/>
      </xdr:nvSpPr>
      <xdr:spPr>
        <a:xfrm>
          <a:off x="6322680" y="517320"/>
          <a:ext cx="1000800" cy="2473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680</xdr:colOff>
      <xdr:row>27</xdr:row>
      <xdr:rowOff>47880</xdr:rowOff>
    </xdr:from>
    <xdr:to>
      <xdr:col>3</xdr:col>
      <xdr:colOff>1384200</xdr:colOff>
      <xdr:row>30</xdr:row>
      <xdr:rowOff>237960</xdr:rowOff>
    </xdr:to>
    <xdr:pic>
      <xdr:nvPicPr>
        <xdr:cNvPr id="6" name="Picture 47" descr="12"/>
        <xdr:cNvPicPr/>
      </xdr:nvPicPr>
      <xdr:blipFill>
        <a:blip r:embed="rId1"/>
        <a:stretch/>
      </xdr:blipFill>
      <xdr:spPr>
        <a:xfrm>
          <a:off x="716040" y="7508520"/>
          <a:ext cx="15361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3</xdr:row>
      <xdr:rowOff>19440</xdr:rowOff>
    </xdr:from>
    <xdr:to>
      <xdr:col>5</xdr:col>
      <xdr:colOff>706680</xdr:colOff>
      <xdr:row>38</xdr:row>
      <xdr:rowOff>180720</xdr:rowOff>
    </xdr:to>
    <xdr:sp>
      <xdr:nvSpPr>
        <xdr:cNvPr id="7" name="矩形圖說文字 3"/>
        <xdr:cNvSpPr/>
      </xdr:nvSpPr>
      <xdr:spPr>
        <a:xfrm>
          <a:off x="466200" y="9099360"/>
          <a:ext cx="4109040" cy="1325880"/>
        </a:xfrm>
        <a:prstGeom prst="wedgeRectCallout">
          <a:avLst>
            <a:gd name="adj1" fmla="val 23740"/>
            <a:gd name="adj2" fmla="val -82375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健保保險費之扣繳部分，因涉及申報時間誤差（例如變俸，係自之次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日起生效），爰可能有所增減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各縣市針對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65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歲以上老年人，有不同之補助標準，請自洽各地方政府、健保局或人事室協助查詢；至所謂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地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，係指按第六類人口保險費計費，目前為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749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元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1960</xdr:colOff>
      <xdr:row>1</xdr:row>
      <xdr:rowOff>9360</xdr:rowOff>
    </xdr:from>
    <xdr:to>
      <xdr:col>11</xdr:col>
      <xdr:colOff>141480</xdr:colOff>
      <xdr:row>1</xdr:row>
      <xdr:rowOff>276480</xdr:rowOff>
    </xdr:to>
    <xdr:sp>
      <xdr:nvSpPr>
        <xdr:cNvPr id="8" name="Rectangle 53"/>
        <xdr:cNvSpPr/>
      </xdr:nvSpPr>
      <xdr:spPr>
        <a:xfrm>
          <a:off x="6409440" y="342720"/>
          <a:ext cx="988920" cy="26712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24</xdr:row>
      <xdr:rowOff>276120</xdr:rowOff>
    </xdr:from>
    <xdr:to>
      <xdr:col>5</xdr:col>
      <xdr:colOff>630720</xdr:colOff>
      <xdr:row>29</xdr:row>
      <xdr:rowOff>209520</xdr:rowOff>
    </xdr:to>
    <xdr:sp>
      <xdr:nvSpPr>
        <xdr:cNvPr id="9" name="矩形圖說文字 3"/>
        <xdr:cNvSpPr/>
      </xdr:nvSpPr>
      <xdr:spPr>
        <a:xfrm>
          <a:off x="336240" y="8091720"/>
          <a:ext cx="4097520" cy="1335960"/>
        </a:xfrm>
        <a:prstGeom prst="wedgeRectCallout">
          <a:avLst>
            <a:gd name="adj1" fmla="val 20291"/>
            <a:gd name="adj2" fmla="val -79495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健保保險費之扣繳部分，因涉及申報時間誤差（例如變俸，係自之次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日起生效），爰可能有所增減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各縣市針對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65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歲以上老年人，有不同之補助標準，請自洽各地方政府、健保局或人事室協助查詢；至所謂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地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，係指按第六類人口保險費計費，目前為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749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元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19</xdr:row>
      <xdr:rowOff>172080</xdr:rowOff>
    </xdr:from>
    <xdr:to>
      <xdr:col>3</xdr:col>
      <xdr:colOff>1305720</xdr:colOff>
      <xdr:row>22</xdr:row>
      <xdr:rowOff>218520</xdr:rowOff>
    </xdr:to>
    <xdr:pic>
      <xdr:nvPicPr>
        <xdr:cNvPr id="10" name="Picture 69" descr="12"/>
        <xdr:cNvPicPr/>
      </xdr:nvPicPr>
      <xdr:blipFill>
        <a:blip r:embed="rId1"/>
        <a:stretch/>
      </xdr:blipFill>
      <xdr:spPr>
        <a:xfrm>
          <a:off x="835560" y="6415920"/>
          <a:ext cx="15339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4320</xdr:colOff>
      <xdr:row>2</xdr:row>
      <xdr:rowOff>285840</xdr:rowOff>
    </xdr:from>
    <xdr:to>
      <xdr:col>21</xdr:col>
      <xdr:colOff>685080</xdr:colOff>
      <xdr:row>5</xdr:row>
      <xdr:rowOff>323280</xdr:rowOff>
    </xdr:to>
    <xdr:sp>
      <xdr:nvSpPr>
        <xdr:cNvPr id="11" name="向右箭號 2"/>
        <xdr:cNvSpPr/>
      </xdr:nvSpPr>
      <xdr:spPr>
        <a:xfrm>
          <a:off x="8212680" y="964800"/>
          <a:ext cx="7737120" cy="980280"/>
        </a:xfrm>
        <a:custGeom>
          <a:avLst/>
          <a:gdLst/>
          <a:ahLst/>
          <a:rect l="l" t="t" r="r" b="b"/>
          <a:pathLst>
            <a:path w="5991224" h="981075">
              <a:moveTo>
                <a:pt x="0" y="350043"/>
              </a:moveTo>
              <a:lnTo>
                <a:pt x="30659" y="350043"/>
              </a:lnTo>
              <a:lnTo>
                <a:pt x="30659" y="631032"/>
              </a:lnTo>
              <a:lnTo>
                <a:pt x="0" y="631032"/>
              </a:lnTo>
              <a:lnTo>
                <a:pt x="0" y="350043"/>
              </a:lnTo>
              <a:close/>
              <a:moveTo>
                <a:pt x="61317" y="350043"/>
              </a:moveTo>
              <a:lnTo>
                <a:pt x="122634" y="350043"/>
              </a:lnTo>
              <a:lnTo>
                <a:pt x="122634" y="631032"/>
              </a:lnTo>
              <a:lnTo>
                <a:pt x="61317" y="631032"/>
              </a:lnTo>
              <a:lnTo>
                <a:pt x="61317" y="350043"/>
              </a:lnTo>
              <a:close/>
              <a:moveTo>
                <a:pt x="153293" y="350043"/>
              </a:moveTo>
              <a:lnTo>
                <a:pt x="5414960" y="350043"/>
              </a:lnTo>
              <a:lnTo>
                <a:pt x="5414960" y="0"/>
              </a:lnTo>
              <a:lnTo>
                <a:pt x="5991224" y="490538"/>
              </a:lnTo>
              <a:lnTo>
                <a:pt x="5414960" y="981075"/>
              </a:lnTo>
              <a:lnTo>
                <a:pt x="5414960" y="631032"/>
              </a:lnTo>
              <a:lnTo>
                <a:pt x="153293" y="631032"/>
              </a:lnTo>
              <a:lnTo>
                <a:pt x="153293" y="350043"/>
              </a:lnTo>
              <a:close/>
            </a:path>
          </a:pathLst>
        </a:cu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6120</xdr:colOff>
      <xdr:row>2</xdr:row>
      <xdr:rowOff>218520</xdr:rowOff>
    </xdr:from>
    <xdr:to>
      <xdr:col>20</xdr:col>
      <xdr:colOff>1458720</xdr:colOff>
      <xdr:row>3</xdr:row>
      <xdr:rowOff>285840</xdr:rowOff>
    </xdr:to>
    <xdr:sp>
      <xdr:nvSpPr>
        <xdr:cNvPr id="12" name="文字方塊 4"/>
        <xdr:cNvSpPr/>
      </xdr:nvSpPr>
      <xdr:spPr>
        <a:xfrm>
          <a:off x="8864280" y="897480"/>
          <a:ext cx="622836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新細明體"/>
            </a:rPr>
            <a:t>欲試算其他人員，請將【人員類別】及【專業加給金額】填入右方欄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800080"/>
              </a:solidFill>
              <a:latin typeface="新細明體"/>
            </a:rPr>
            <a:t>（可自行增列三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10840</xdr:colOff>
      <xdr:row>0</xdr:row>
      <xdr:rowOff>0</xdr:rowOff>
    </xdr:from>
    <xdr:to>
      <xdr:col>28</xdr:col>
      <xdr:colOff>65520</xdr:colOff>
      <xdr:row>1</xdr:row>
      <xdr:rowOff>28440</xdr:rowOff>
    </xdr:to>
    <xdr:pic>
      <xdr:nvPicPr>
        <xdr:cNvPr id="13" name="Picture 677" descr="20"/>
        <xdr:cNvPicPr/>
      </xdr:nvPicPr>
      <xdr:blipFill>
        <a:blip r:embed="rId2"/>
        <a:stretch/>
      </xdr:blipFill>
      <xdr:spPr>
        <a:xfrm>
          <a:off x="15775560" y="0"/>
          <a:ext cx="412560" cy="3618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30</xdr:col>
      <xdr:colOff>32400</xdr:colOff>
      <xdr:row>0</xdr:row>
      <xdr:rowOff>0</xdr:rowOff>
    </xdr:from>
    <xdr:to>
      <xdr:col>31</xdr:col>
      <xdr:colOff>65520</xdr:colOff>
      <xdr:row>1</xdr:row>
      <xdr:rowOff>28440</xdr:rowOff>
    </xdr:to>
    <xdr:pic>
      <xdr:nvPicPr>
        <xdr:cNvPr id="14" name="Picture 679" descr="21"/>
        <xdr:cNvPicPr/>
      </xdr:nvPicPr>
      <xdr:blipFill>
        <a:blip r:embed="rId3"/>
        <a:stretch/>
      </xdr:blipFill>
      <xdr:spPr>
        <a:xfrm>
          <a:off x="17382600" y="0"/>
          <a:ext cx="412920" cy="3618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34</xdr:col>
      <xdr:colOff>33120</xdr:colOff>
      <xdr:row>1</xdr:row>
      <xdr:rowOff>28440</xdr:rowOff>
    </xdr:to>
    <xdr:pic>
      <xdr:nvPicPr>
        <xdr:cNvPr id="15" name="Picture 680" descr="22"/>
        <xdr:cNvPicPr/>
      </xdr:nvPicPr>
      <xdr:blipFill>
        <a:blip r:embed="rId4"/>
        <a:stretch/>
      </xdr:blipFill>
      <xdr:spPr>
        <a:xfrm>
          <a:off x="18957240" y="0"/>
          <a:ext cx="412920" cy="3618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640</xdr:colOff>
      <xdr:row>1</xdr:row>
      <xdr:rowOff>105120</xdr:rowOff>
    </xdr:from>
    <xdr:to>
      <xdr:col>11</xdr:col>
      <xdr:colOff>109800</xdr:colOff>
      <xdr:row>1</xdr:row>
      <xdr:rowOff>352800</xdr:rowOff>
    </xdr:to>
    <xdr:sp>
      <xdr:nvSpPr>
        <xdr:cNvPr id="16" name="Rectangle 38"/>
        <xdr:cNvSpPr/>
      </xdr:nvSpPr>
      <xdr:spPr>
        <a:xfrm>
          <a:off x="6486120" y="333720"/>
          <a:ext cx="990360" cy="24768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520</xdr:colOff>
      <xdr:row>21</xdr:row>
      <xdr:rowOff>38520</xdr:rowOff>
    </xdr:from>
    <xdr:to>
      <xdr:col>3</xdr:col>
      <xdr:colOff>1350360</xdr:colOff>
      <xdr:row>24</xdr:row>
      <xdr:rowOff>228240</xdr:rowOff>
    </xdr:to>
    <xdr:pic>
      <xdr:nvPicPr>
        <xdr:cNvPr id="17" name="Picture 47" descr="12"/>
        <xdr:cNvPicPr/>
      </xdr:nvPicPr>
      <xdr:blipFill>
        <a:blip r:embed="rId1"/>
        <a:stretch/>
      </xdr:blipFill>
      <xdr:spPr>
        <a:xfrm>
          <a:off x="922680" y="5775120"/>
          <a:ext cx="15350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26</xdr:row>
      <xdr:rowOff>124200</xdr:rowOff>
    </xdr:from>
    <xdr:to>
      <xdr:col>5</xdr:col>
      <xdr:colOff>727920</xdr:colOff>
      <xdr:row>32</xdr:row>
      <xdr:rowOff>105120</xdr:rowOff>
    </xdr:to>
    <xdr:sp>
      <xdr:nvSpPr>
        <xdr:cNvPr id="18" name="矩形圖說文字 3"/>
        <xdr:cNvSpPr/>
      </xdr:nvSpPr>
      <xdr:spPr>
        <a:xfrm>
          <a:off x="412560" y="7194240"/>
          <a:ext cx="4270680" cy="1504800"/>
        </a:xfrm>
        <a:prstGeom prst="wedgeRectCallout">
          <a:avLst>
            <a:gd name="adj1" fmla="val 23981"/>
            <a:gd name="adj2" fmla="val -6858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健保保險費之扣繳部分，因涉及申報時間誤差（例如變俸，係自之次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日起生效；另若係適用勞基法者，須加計加班費），爰可能有所增減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各縣市針對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65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歲以上老年人，有不同之補助標準，請自洽各地方政府、健保局或人事室協助查詢；至所謂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地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，係指按第六類人口保險費計費，目前為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749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元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0</xdr:row>
      <xdr:rowOff>276120</xdr:rowOff>
    </xdr:from>
    <xdr:to>
      <xdr:col>11</xdr:col>
      <xdr:colOff>544320</xdr:colOff>
      <xdr:row>1</xdr:row>
      <xdr:rowOff>209880</xdr:rowOff>
    </xdr:to>
    <xdr:sp>
      <xdr:nvSpPr>
        <xdr:cNvPr id="19" name="Rectangle 26"/>
        <xdr:cNvSpPr/>
      </xdr:nvSpPr>
      <xdr:spPr>
        <a:xfrm>
          <a:off x="6844680" y="276120"/>
          <a:ext cx="990000" cy="2480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720</xdr:colOff>
      <xdr:row>17</xdr:row>
      <xdr:rowOff>95760</xdr:rowOff>
    </xdr:from>
    <xdr:to>
      <xdr:col>3</xdr:col>
      <xdr:colOff>1416600</xdr:colOff>
      <xdr:row>20</xdr:row>
      <xdr:rowOff>190080</xdr:rowOff>
    </xdr:to>
    <xdr:pic>
      <xdr:nvPicPr>
        <xdr:cNvPr id="20" name="Picture 40" descr="12"/>
        <xdr:cNvPicPr/>
      </xdr:nvPicPr>
      <xdr:blipFill>
        <a:blip r:embed="rId1"/>
        <a:stretch/>
      </xdr:blipFill>
      <xdr:spPr>
        <a:xfrm>
          <a:off x="694800" y="5486760"/>
          <a:ext cx="1535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22</xdr:row>
      <xdr:rowOff>76320</xdr:rowOff>
    </xdr:from>
    <xdr:to>
      <xdr:col>5</xdr:col>
      <xdr:colOff>685800</xdr:colOff>
      <xdr:row>26</xdr:row>
      <xdr:rowOff>133560</xdr:rowOff>
    </xdr:to>
    <xdr:sp>
      <xdr:nvSpPr>
        <xdr:cNvPr id="21" name="矩形圖說文字 3"/>
        <xdr:cNvSpPr/>
      </xdr:nvSpPr>
      <xdr:spPr>
        <a:xfrm>
          <a:off x="238680" y="7022520"/>
          <a:ext cx="4271760" cy="1467000"/>
        </a:xfrm>
        <a:prstGeom prst="wedgeRectCallout">
          <a:avLst>
            <a:gd name="adj1" fmla="val 24490"/>
            <a:gd name="adj2" fmla="val -69870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健保保險費之扣繳部分，因涉及申報時間誤差（例如變俸，係自之次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日起生效；另若係適用勞基法者，須加計加班費），爰可能有所增減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各縣市針對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65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歲以上老年人，有不同之補助標準，請自洽各地方政府、健保局或人事室協助查詢；至所謂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地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，係指按第六類人口保險費計費，目前為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749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元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720</xdr:colOff>
      <xdr:row>22</xdr:row>
      <xdr:rowOff>152640</xdr:rowOff>
    </xdr:from>
    <xdr:to>
      <xdr:col>23</xdr:col>
      <xdr:colOff>11160</xdr:colOff>
      <xdr:row>25</xdr:row>
      <xdr:rowOff>371880</xdr:rowOff>
    </xdr:to>
    <xdr:sp>
      <xdr:nvSpPr>
        <xdr:cNvPr id="22" name="直線圖說文字 2 1"/>
        <xdr:cNvSpPr/>
      </xdr:nvSpPr>
      <xdr:spPr>
        <a:xfrm>
          <a:off x="16397640" y="7098840"/>
          <a:ext cx="1988640" cy="1248120"/>
        </a:xfrm>
        <a:prstGeom prst="borderCallout2">
          <a:avLst>
            <a:gd name="adj1" fmla="val 18750"/>
            <a:gd name="adj2" fmla="val -8333"/>
            <a:gd name="adj3" fmla="val 52337"/>
            <a:gd name="adj4" fmla="val -12296"/>
            <a:gd name="adj5" fmla="val 62300"/>
            <a:gd name="adj6" fmla="val -25055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非因天災、事變或突發事件，不得使勞工於例假日出勤。若因前揭原因有使勞工出勤者，應於事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小時內，詳述理由，報請當地主管機關核備。該日除應加倍給薪外，並另應給予補休１日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240</xdr:colOff>
      <xdr:row>0</xdr:row>
      <xdr:rowOff>276120</xdr:rowOff>
    </xdr:from>
    <xdr:to>
      <xdr:col>11</xdr:col>
      <xdr:colOff>544320</xdr:colOff>
      <xdr:row>1</xdr:row>
      <xdr:rowOff>209880</xdr:rowOff>
    </xdr:to>
    <xdr:sp>
      <xdr:nvSpPr>
        <xdr:cNvPr id="23" name="Rectangle 26"/>
        <xdr:cNvSpPr/>
      </xdr:nvSpPr>
      <xdr:spPr>
        <a:xfrm>
          <a:off x="6584040" y="276120"/>
          <a:ext cx="989640" cy="2480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240</xdr:colOff>
      <xdr:row>0</xdr:row>
      <xdr:rowOff>276120</xdr:rowOff>
    </xdr:from>
    <xdr:to>
      <xdr:col>11</xdr:col>
      <xdr:colOff>544320</xdr:colOff>
      <xdr:row>1</xdr:row>
      <xdr:rowOff>209880</xdr:rowOff>
    </xdr:to>
    <xdr:sp>
      <xdr:nvSpPr>
        <xdr:cNvPr id="24" name="Rectangle 26"/>
        <xdr:cNvSpPr/>
      </xdr:nvSpPr>
      <xdr:spPr>
        <a:xfrm>
          <a:off x="6584040" y="276120"/>
          <a:ext cx="989640" cy="24804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7</xdr:row>
      <xdr:rowOff>152280</xdr:rowOff>
    </xdr:from>
    <xdr:to>
      <xdr:col>3</xdr:col>
      <xdr:colOff>1328760</xdr:colOff>
      <xdr:row>10</xdr:row>
      <xdr:rowOff>133560</xdr:rowOff>
    </xdr:to>
    <xdr:pic>
      <xdr:nvPicPr>
        <xdr:cNvPr id="25" name="Picture 40" descr="12"/>
        <xdr:cNvPicPr/>
      </xdr:nvPicPr>
      <xdr:blipFill>
        <a:blip r:embed="rId1"/>
        <a:stretch/>
      </xdr:blipFill>
      <xdr:spPr>
        <a:xfrm>
          <a:off x="608040" y="2333520"/>
          <a:ext cx="15346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4</xdr:row>
      <xdr:rowOff>28080</xdr:rowOff>
    </xdr:from>
    <xdr:to>
      <xdr:col>5</xdr:col>
      <xdr:colOff>663120</xdr:colOff>
      <xdr:row>17</xdr:row>
      <xdr:rowOff>408240</xdr:rowOff>
    </xdr:to>
    <xdr:sp>
      <xdr:nvSpPr>
        <xdr:cNvPr id="26" name="矩形圖說文字 3"/>
        <xdr:cNvSpPr/>
      </xdr:nvSpPr>
      <xdr:spPr>
        <a:xfrm>
          <a:off x="238680" y="3847680"/>
          <a:ext cx="4032000" cy="1354320"/>
        </a:xfrm>
        <a:prstGeom prst="wedgeRectCallout">
          <a:avLst>
            <a:gd name="adj1" fmla="val 24490"/>
            <a:gd name="adj2" fmla="val -69870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健保保險費之扣繳部分，因涉及申報時間誤差（例如變俸，係自之次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日起生效；另若係適用勞基法者，須加計加班費），爰可能有所增減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各縣市針對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65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歲以上老年人，有不同之補助標準，請自洽各地方政府、健保局或人事室協助查詢；至所謂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地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"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，係指按第六類人口保險費計費，目前為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749</a:t>
          </a:r>
          <a:r>
            <a:rPr b="0" lang="zh-CN" sz="1050" spc="-1" strike="noStrike">
              <a:solidFill>
                <a:srgbClr val="ff0000"/>
              </a:solidFill>
              <a:latin typeface="新細明體"/>
            </a:rPr>
            <a:t>元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2400</xdr:colOff>
      <xdr:row>1</xdr:row>
      <xdr:rowOff>95400</xdr:rowOff>
    </xdr:from>
    <xdr:to>
      <xdr:col>6</xdr:col>
      <xdr:colOff>968040</xdr:colOff>
      <xdr:row>2</xdr:row>
      <xdr:rowOff>104400</xdr:rowOff>
    </xdr:to>
    <xdr:sp>
      <xdr:nvSpPr>
        <xdr:cNvPr id="27" name="Rectangle 1"/>
        <xdr:cNvSpPr/>
      </xdr:nvSpPr>
      <xdr:spPr>
        <a:xfrm>
          <a:off x="4704840" y="402840"/>
          <a:ext cx="1032840" cy="237600"/>
        </a:xfrm>
        <a:prstGeom prst="rect">
          <a:avLst/>
        </a:prstGeom>
        <a:gradFill rotWithShape="0"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808080"/>
          </a:solidFill>
          <a:miter/>
        </a:ln>
        <a:effectLst>
          <a:outerShdw dist="17819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新細明體"/>
            </a:rPr>
            <a:t>列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760</xdr:colOff>
      <xdr:row>10</xdr:row>
      <xdr:rowOff>229320</xdr:rowOff>
    </xdr:from>
    <xdr:to>
      <xdr:col>14</xdr:col>
      <xdr:colOff>87120</xdr:colOff>
      <xdr:row>15</xdr:row>
      <xdr:rowOff>200160</xdr:rowOff>
    </xdr:to>
    <xdr:sp>
      <xdr:nvSpPr>
        <xdr:cNvPr id="28" name="AutoShape 22"/>
        <xdr:cNvSpPr/>
      </xdr:nvSpPr>
      <xdr:spPr>
        <a:xfrm>
          <a:off x="6204240" y="3022560"/>
          <a:ext cx="2140920" cy="1275840"/>
        </a:xfrm>
        <a:prstGeom prst="borderCallout1">
          <a:avLst>
            <a:gd name="adj1" fmla="val 18750"/>
            <a:gd name="adj2" fmla="val -8333"/>
            <a:gd name="adj3" fmla="val -30171"/>
            <a:gd name="adj4" fmla="val -42134"/>
          </a:avLst>
        </a:prstGeom>
        <a:gradFill rotWithShape="0">
          <a:gsLst>
            <a:gs pos="0">
              <a:srgbClr val="ccffff"/>
            </a:gs>
            <a:gs pos="50000">
              <a:srgbClr val="ffffcc"/>
            </a:gs>
            <a:gs pos="100000">
              <a:srgbClr val="ccffff"/>
            </a:gs>
          </a:gsLst>
          <a:lin ang="5400000"/>
        </a:gra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不定時到工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臨時性代課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月支報酬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=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日薪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×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定時到工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固定性兼代課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月支報酬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=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當月支領薪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560</xdr:colOff>
      <xdr:row>18</xdr:row>
      <xdr:rowOff>66240</xdr:rowOff>
    </xdr:from>
    <xdr:to>
      <xdr:col>14</xdr:col>
      <xdr:colOff>98280</xdr:colOff>
      <xdr:row>19</xdr:row>
      <xdr:rowOff>85680</xdr:rowOff>
    </xdr:to>
    <xdr:sp>
      <xdr:nvSpPr>
        <xdr:cNvPr id="29" name="AutoShape 24"/>
        <xdr:cNvSpPr/>
      </xdr:nvSpPr>
      <xdr:spPr>
        <a:xfrm>
          <a:off x="6215040" y="5107680"/>
          <a:ext cx="2141280" cy="333720"/>
        </a:xfrm>
        <a:prstGeom prst="borderCallout1">
          <a:avLst>
            <a:gd name="adj1" fmla="val 18750"/>
            <a:gd name="adj2" fmla="val -8333"/>
            <a:gd name="adj3" fmla="val 22578"/>
            <a:gd name="adj4" fmla="val -30458"/>
          </a:avLst>
        </a:prstGeom>
        <a:gradFill rotWithShape="0">
          <a:gsLst>
            <a:gs pos="0">
              <a:srgbClr val="ccffff"/>
            </a:gs>
            <a:gs pos="50000">
              <a:srgbClr val="ffffcc"/>
            </a:gs>
            <a:gs pos="100000">
              <a:srgbClr val="ccffff"/>
            </a:gs>
          </a:gsLst>
          <a:lin ang="5400000"/>
        </a:gra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健保投保金額不得低於勞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26520</xdr:colOff>
      <xdr:row>17</xdr:row>
      <xdr:rowOff>200160</xdr:rowOff>
    </xdr:from>
    <xdr:to>
      <xdr:col>24</xdr:col>
      <xdr:colOff>761760</xdr:colOff>
      <xdr:row>22</xdr:row>
      <xdr:rowOff>218880</xdr:rowOff>
    </xdr:to>
    <xdr:sp>
      <xdr:nvSpPr>
        <xdr:cNvPr id="30" name="直線圖說文字 2 4"/>
        <xdr:cNvSpPr/>
      </xdr:nvSpPr>
      <xdr:spPr>
        <a:xfrm>
          <a:off x="15767640" y="4926960"/>
          <a:ext cx="2000160" cy="12477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4898"/>
            <a:gd name="adj6" fmla="val -23416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非因天災、事變或突發事件，不得使勞工於例假日出勤。若因前揭原因有使勞工出勤者，應於事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小時內，詳述理由，報請當地主管機關核備。該日除應加倍給薪外，並另應給予補休１日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sa.tres.tpc.edu.tw/~peop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34.5"/>
    <col collapsed="false" customWidth="true" hidden="false" outlineLevel="0" max="4" min="4" style="0" width="8.24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7.2" hidden="false" customHeight="true" outlineLevel="0" collapsed="false">
      <c r="A2" s="1"/>
      <c r="B2" s="3" t="s">
        <v>1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27.75" hidden="false" customHeight="true" outlineLevel="0" collapsed="false">
      <c r="A4" s="1"/>
      <c r="B4" s="1"/>
      <c r="C4" s="4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3.25" hidden="false" customHeight="true" outlineLevel="0" collapsed="false">
      <c r="A5" s="5"/>
      <c r="B5" s="5"/>
      <c r="C5" s="6" t="s">
        <v>3</v>
      </c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3.25" hidden="false" customHeight="true" outlineLevel="0" collapsed="false">
      <c r="A6" s="5"/>
      <c r="B6" s="5"/>
      <c r="C6" s="8" t="s">
        <v>4</v>
      </c>
      <c r="D6" s="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3.25" hidden="false" customHeight="true" outlineLevel="0" collapsed="false">
      <c r="A7" s="5"/>
      <c r="B7" s="5"/>
      <c r="C7" s="9" t="s">
        <v>5</v>
      </c>
      <c r="D7" s="10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23.25" hidden="false" customHeight="true" outlineLevel="0" collapsed="false">
      <c r="A8" s="5"/>
      <c r="B8" s="5"/>
      <c r="C8" s="11" t="s">
        <v>6</v>
      </c>
      <c r="D8" s="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3.25" hidden="false" customHeight="true" outlineLevel="0" collapsed="false">
      <c r="A9" s="1"/>
      <c r="B9" s="1"/>
      <c r="C9" s="12" t="s">
        <v>7</v>
      </c>
      <c r="D9" s="1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26.25" hidden="false" customHeight="true" outlineLevel="0" collapsed="false">
      <c r="A10" s="1"/>
      <c r="B10" s="1"/>
      <c r="C10" s="13" t="s">
        <v>8</v>
      </c>
      <c r="D10" s="14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7" hidden="false" customHeight="true" outlineLevel="0" collapsed="false">
      <c r="A11" s="1"/>
      <c r="B11" s="1"/>
      <c r="C11" s="15" t="s">
        <v>9</v>
      </c>
      <c r="D11" s="16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3.5" hidden="false" customHeight="true" outlineLevel="0" collapsed="false">
      <c r="A12" s="1"/>
      <c r="B12" s="17"/>
      <c r="C12" s="18"/>
      <c r="D12" s="17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6.7" hidden="false" customHeight="true" outlineLevel="0" collapsed="false">
      <c r="A13" s="1"/>
      <c r="B13" s="19" t="s">
        <v>10</v>
      </c>
      <c r="C13" s="19"/>
      <c r="D13" s="1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B14" s="19"/>
      <c r="C14" s="19"/>
      <c r="D14" s="1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1"/>
      <c r="B15" s="20" t="s">
        <v>11</v>
      </c>
      <c r="C15" s="20"/>
      <c r="D15" s="2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6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</sheetData>
  <sheetProtection sheet="true" password="ade5"/>
  <mergeCells count="8">
    <mergeCell ref="B1:D1"/>
    <mergeCell ref="B2:D2"/>
    <mergeCell ref="A5:B5"/>
    <mergeCell ref="A6:B6"/>
    <mergeCell ref="A7:B7"/>
    <mergeCell ref="A8:B8"/>
    <mergeCell ref="B13:D14"/>
    <mergeCell ref="B15:D15"/>
  </mergeCells>
  <hyperlinks>
    <hyperlink ref="C5" location="正式教師!A1" display="正式教師"/>
    <hyperlink ref="C6" location="代理教師!A1" display="代理教師"/>
    <hyperlink ref="C7" location="公務人員!A1" display="公務人員"/>
    <hyperlink ref="C8" location="護理人員!A1" display="公立醫療院所及學校護理人員"/>
    <hyperlink ref="C9" location="工友!A1" display="技工工友"/>
    <hyperlink ref="C10" location="約聘僱人員!A1" display="約聘僱人員"/>
    <hyperlink ref="C11" location="臨時人員及兼代課!A1" display="臨時人員及兼(代)課教師"/>
    <hyperlink ref="B13" r:id="rId2" display="【設計者：審計部台北市審計處人事室高明賢】&#10; kau0914@ms23.hinet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7" width="7.74"/>
    <col collapsed="false" customWidth="true" hidden="false" outlineLevel="0" max="2" min="2" style="597" width="6.5"/>
    <col collapsed="false" customWidth="true" hidden="false" outlineLevel="0" max="3" min="3" style="597" width="8.74"/>
    <col collapsed="false" customWidth="true" hidden="false" outlineLevel="0" max="6" min="4" style="597" width="7.24"/>
    <col collapsed="false" customWidth="true" hidden="false" outlineLevel="0" max="7" min="7" style="598" width="4.75"/>
    <col collapsed="false" customWidth="true" hidden="false" outlineLevel="0" max="8" min="8" style="597" width="7.74"/>
    <col collapsed="false" customWidth="true" hidden="false" outlineLevel="0" max="9" min="9" style="597" width="3.99"/>
    <col collapsed="false" customWidth="true" hidden="false" outlineLevel="0" max="10" min="10" style="599" width="8.11"/>
    <col collapsed="false" customWidth="true" hidden="false" outlineLevel="0" max="11" min="11" style="597" width="7.99"/>
    <col collapsed="false" customWidth="true" hidden="false" outlineLevel="0" max="12" min="12" style="597" width="7.24"/>
    <col collapsed="false" customWidth="true" hidden="false" outlineLevel="0" max="13" min="13" style="597" width="5.62"/>
    <col collapsed="false" customWidth="true" hidden="false" outlineLevel="0" max="14" min="14" style="597" width="0.87"/>
    <col collapsed="false" customWidth="true" hidden="false" outlineLevel="0" max="15" min="15" style="597" width="8.36"/>
    <col collapsed="false" customWidth="true" hidden="false" outlineLevel="0" max="16" min="16" style="597" width="5.87"/>
    <col collapsed="false" customWidth="true" hidden="false" outlineLevel="0" max="17" min="17" style="597" width="0.99"/>
    <col collapsed="false" customWidth="true" hidden="false" outlineLevel="0" max="18" min="18" style="597" width="4.87"/>
    <col collapsed="false" customWidth="true" hidden="false" outlineLevel="0" max="19" min="19" style="597" width="5.5"/>
    <col collapsed="false" customWidth="true" hidden="false" outlineLevel="0" max="20" min="20" style="597" width="0.87"/>
    <col collapsed="false" customWidth="true" hidden="false" outlineLevel="0" max="21" min="21" style="597" width="3.24"/>
    <col collapsed="false" customWidth="true" hidden="false" outlineLevel="0" max="22" min="22" style="597" width="5.99"/>
    <col collapsed="false" customWidth="true" hidden="false" outlineLevel="0" max="23" min="23" style="597" width="7.12"/>
    <col collapsed="false" customWidth="true" hidden="false" outlineLevel="0" max="24" min="24" style="597" width="7.5"/>
    <col collapsed="false" customWidth="true" hidden="false" outlineLevel="0" max="25" min="25" style="597" width="0.87"/>
    <col collapsed="false" customWidth="true" hidden="false" outlineLevel="0" max="26" min="26" style="597" width="3.24"/>
    <col collapsed="false" customWidth="true" hidden="false" outlineLevel="0" max="27" min="27" style="597" width="7.37"/>
    <col collapsed="false" customWidth="true" hidden="false" outlineLevel="0" max="28" min="28" style="597" width="7.12"/>
    <col collapsed="false" customWidth="true" hidden="false" outlineLevel="0" max="29" min="29" style="597" width="0.87"/>
    <col collapsed="false" customWidth="true" hidden="false" outlineLevel="0" max="30" min="30" style="597" width="3.24"/>
    <col collapsed="false" customWidth="true" hidden="false" outlineLevel="0" max="31" min="31" style="597" width="5.99"/>
    <col collapsed="false" customWidth="true" hidden="false" outlineLevel="0" max="32" min="32" style="597" width="7.12"/>
    <col collapsed="false" customWidth="true" hidden="false" outlineLevel="0" max="33" min="33" style="597" width="7.5"/>
    <col collapsed="false" customWidth="true" hidden="false" outlineLevel="0" max="34" min="34" style="597" width="0.87"/>
    <col collapsed="false" customWidth="true" hidden="false" outlineLevel="0" max="35" min="35" style="597" width="3.24"/>
    <col collapsed="false" customWidth="true" hidden="false" outlineLevel="0" max="36" min="36" style="597" width="5.99"/>
    <col collapsed="false" customWidth="true" hidden="false" outlineLevel="0" max="37" min="37" style="597" width="7.12"/>
    <col collapsed="false" customWidth="true" hidden="false" outlineLevel="0" max="38" min="38" style="597" width="7.5"/>
    <col collapsed="false" customWidth="true" hidden="false" outlineLevel="0" max="39" min="39" style="597" width="0.62"/>
    <col collapsed="false" customWidth="true" hidden="false" outlineLevel="0" max="40" min="40" style="597" width="3.5"/>
    <col collapsed="false" customWidth="true" hidden="false" outlineLevel="0" max="41" min="41" style="597" width="7.87"/>
    <col collapsed="false" customWidth="true" hidden="false" outlineLevel="0" max="43" min="42" style="597" width="7.5"/>
    <col collapsed="false" customWidth="false" hidden="false" outlineLevel="0" max="257" min="44" style="597" width="8.99"/>
  </cols>
  <sheetData>
    <row r="1" customFormat="false" ht="16.5" hidden="false" customHeight="false" outlineLevel="0" collapsed="false">
      <c r="A1" s="600" t="s">
        <v>290</v>
      </c>
      <c r="D1" s="601"/>
      <c r="H1" s="602" t="s">
        <v>291</v>
      </c>
      <c r="O1" s="602" t="s">
        <v>292</v>
      </c>
      <c r="R1" s="602" t="s">
        <v>293</v>
      </c>
      <c r="U1" s="603" t="s">
        <v>294</v>
      </c>
      <c r="V1" s="603"/>
      <c r="W1" s="603"/>
      <c r="X1" s="604" t="s">
        <v>246</v>
      </c>
      <c r="AA1" s="602" t="s">
        <v>137</v>
      </c>
      <c r="AD1" s="603" t="s">
        <v>295</v>
      </c>
      <c r="AE1" s="603"/>
      <c r="AF1" s="603"/>
      <c r="AG1" s="604" t="s">
        <v>246</v>
      </c>
      <c r="AI1" s="603" t="s">
        <v>296</v>
      </c>
      <c r="AJ1" s="603"/>
      <c r="AK1" s="603"/>
      <c r="AL1" s="604" t="s">
        <v>246</v>
      </c>
      <c r="AN1" s="603" t="s">
        <v>297</v>
      </c>
      <c r="AO1" s="603"/>
      <c r="AP1" s="603"/>
      <c r="AQ1" s="604" t="s">
        <v>246</v>
      </c>
    </row>
    <row r="2" customFormat="false" ht="16.5" hidden="false" customHeight="false" outlineLevel="0" collapsed="false">
      <c r="A2" s="605" t="s">
        <v>62</v>
      </c>
      <c r="B2" s="606" t="n">
        <v>0.0517</v>
      </c>
      <c r="D2" s="607"/>
      <c r="H2" s="608" t="s">
        <v>1</v>
      </c>
      <c r="U2" s="605" t="s">
        <v>298</v>
      </c>
      <c r="V2" s="605"/>
      <c r="W2" s="609" t="n">
        <v>0.105</v>
      </c>
      <c r="X2" s="610" t="n">
        <f aca="false">臨時人員及兼代課!E17</f>
        <v>0.0017</v>
      </c>
      <c r="AD2" s="605" t="s">
        <v>298</v>
      </c>
      <c r="AE2" s="605"/>
      <c r="AF2" s="611" t="s">
        <v>299</v>
      </c>
      <c r="AG2" s="612" t="n">
        <f aca="false">代理教師!E25</f>
        <v>0.0011</v>
      </c>
      <c r="AI2" s="605" t="s">
        <v>298</v>
      </c>
      <c r="AJ2" s="605"/>
      <c r="AK2" s="611" t="s">
        <v>299</v>
      </c>
      <c r="AL2" s="612" t="n">
        <f aca="false">工友!E14</f>
        <v>0.0017</v>
      </c>
      <c r="AN2" s="605" t="s">
        <v>298</v>
      </c>
      <c r="AO2" s="605"/>
      <c r="AP2" s="611" t="s">
        <v>299</v>
      </c>
      <c r="AQ2" s="612" t="n">
        <f aca="false">約聘僱人員!E4</f>
        <v>0.0017</v>
      </c>
    </row>
    <row r="3" customFormat="false" ht="16.5" hidden="false" customHeight="false" outlineLevel="0" collapsed="false">
      <c r="A3" s="605" t="s">
        <v>300</v>
      </c>
      <c r="B3" s="613" t="n">
        <v>0.58</v>
      </c>
      <c r="C3" s="614" t="s">
        <v>301</v>
      </c>
      <c r="D3" s="614"/>
      <c r="H3" s="615" t="s">
        <v>62</v>
      </c>
      <c r="I3" s="609" t="n">
        <v>0.14</v>
      </c>
      <c r="J3" s="609"/>
      <c r="O3" s="616" t="s">
        <v>62</v>
      </c>
      <c r="P3" s="609" t="n">
        <v>0.0783</v>
      </c>
      <c r="U3" s="605" t="s">
        <v>302</v>
      </c>
      <c r="V3" s="605"/>
      <c r="W3" s="609" t="n">
        <v>0.01</v>
      </c>
      <c r="Z3" s="605" t="s">
        <v>303</v>
      </c>
      <c r="AA3" s="605"/>
      <c r="AB3" s="617" t="n">
        <v>0.06</v>
      </c>
      <c r="AD3" s="605" t="s">
        <v>302</v>
      </c>
      <c r="AE3" s="605"/>
      <c r="AF3" s="611" t="s">
        <v>304</v>
      </c>
      <c r="AI3" s="605" t="s">
        <v>302</v>
      </c>
      <c r="AJ3" s="605"/>
      <c r="AK3" s="611" t="s">
        <v>304</v>
      </c>
      <c r="AN3" s="605" t="s">
        <v>302</v>
      </c>
      <c r="AO3" s="605"/>
      <c r="AP3" s="611" t="s">
        <v>304</v>
      </c>
    </row>
    <row r="4" customFormat="false" ht="16.5" hidden="false" customHeight="false" outlineLevel="0" collapsed="false">
      <c r="A4" s="614" t="s">
        <v>305</v>
      </c>
      <c r="B4" s="614"/>
      <c r="C4" s="605" t="s">
        <v>306</v>
      </c>
      <c r="D4" s="618" t="n">
        <v>0.1</v>
      </c>
      <c r="H4" s="615" t="s">
        <v>306</v>
      </c>
      <c r="I4" s="619" t="n">
        <v>0.65</v>
      </c>
      <c r="J4" s="619"/>
      <c r="O4" s="616" t="s">
        <v>306</v>
      </c>
      <c r="P4" s="619" t="n">
        <v>0.65</v>
      </c>
      <c r="U4" s="620"/>
      <c r="V4" s="605" t="s">
        <v>306</v>
      </c>
      <c r="W4" s="619" t="n">
        <v>0.7</v>
      </c>
      <c r="Z4" s="621" t="s">
        <v>1</v>
      </c>
      <c r="AA4" s="621"/>
      <c r="AB4" s="622" t="s">
        <v>1</v>
      </c>
      <c r="AD4" s="620"/>
      <c r="AE4" s="605" t="s">
        <v>306</v>
      </c>
      <c r="AF4" s="623" t="s">
        <v>307</v>
      </c>
      <c r="AI4" s="620"/>
      <c r="AJ4" s="605" t="s">
        <v>306</v>
      </c>
      <c r="AK4" s="623" t="s">
        <v>307</v>
      </c>
      <c r="AN4" s="620"/>
      <c r="AO4" s="605" t="s">
        <v>306</v>
      </c>
      <c r="AP4" s="623" t="s">
        <v>307</v>
      </c>
    </row>
    <row r="5" customFormat="false" ht="16.5" hidden="false" customHeight="false" outlineLevel="0" collapsed="false">
      <c r="A5" s="605" t="s">
        <v>306</v>
      </c>
      <c r="B5" s="618" t="n">
        <v>0.7</v>
      </c>
      <c r="C5" s="605" t="s">
        <v>308</v>
      </c>
      <c r="D5" s="618" t="n">
        <v>0.6</v>
      </c>
      <c r="H5" s="615" t="s">
        <v>134</v>
      </c>
      <c r="I5" s="619" t="n">
        <v>0.35</v>
      </c>
      <c r="J5" s="619"/>
      <c r="K5" s="597" t="s">
        <v>1</v>
      </c>
      <c r="O5" s="616" t="s">
        <v>134</v>
      </c>
      <c r="P5" s="619" t="n">
        <v>0.35</v>
      </c>
      <c r="U5" s="620"/>
      <c r="V5" s="605" t="s">
        <v>134</v>
      </c>
      <c r="W5" s="619" t="n">
        <v>0.2</v>
      </c>
      <c r="Z5" s="621" t="s">
        <v>1</v>
      </c>
      <c r="AA5" s="621"/>
      <c r="AB5" s="622" t="s">
        <v>1</v>
      </c>
      <c r="AD5" s="620"/>
      <c r="AE5" s="605" t="s">
        <v>134</v>
      </c>
      <c r="AF5" s="623" t="s">
        <v>309</v>
      </c>
      <c r="AI5" s="620"/>
      <c r="AJ5" s="605" t="s">
        <v>134</v>
      </c>
      <c r="AK5" s="623" t="s">
        <v>309</v>
      </c>
      <c r="AN5" s="620"/>
      <c r="AO5" s="605" t="s">
        <v>134</v>
      </c>
      <c r="AP5" s="623" t="s">
        <v>309</v>
      </c>
    </row>
    <row r="6" customFormat="false" ht="14.25" hidden="false" customHeight="false" outlineLevel="0" collapsed="false">
      <c r="A6" s="605" t="s">
        <v>134</v>
      </c>
      <c r="B6" s="618" t="n">
        <v>0.3</v>
      </c>
      <c r="C6" s="605" t="s">
        <v>134</v>
      </c>
      <c r="D6" s="618" t="n">
        <v>0.3</v>
      </c>
      <c r="K6" s="597" t="s">
        <v>1</v>
      </c>
    </row>
    <row r="7" customFormat="false" ht="14.25" hidden="false" customHeight="false" outlineLevel="0" collapsed="false">
      <c r="C7" s="614" t="s">
        <v>305</v>
      </c>
      <c r="D7" s="614"/>
      <c r="E7" s="614" t="s">
        <v>301</v>
      </c>
      <c r="F7" s="614"/>
      <c r="K7" s="597" t="s">
        <v>1</v>
      </c>
    </row>
    <row r="8" customFormat="false" ht="14.25" hidden="false" customHeight="false" outlineLevel="0" collapsed="false">
      <c r="A8" s="624" t="s">
        <v>310</v>
      </c>
      <c r="B8" s="624" t="s">
        <v>133</v>
      </c>
      <c r="C8" s="625" t="s">
        <v>306</v>
      </c>
      <c r="D8" s="625" t="s">
        <v>311</v>
      </c>
      <c r="E8" s="625" t="s">
        <v>60</v>
      </c>
      <c r="F8" s="625" t="s">
        <v>311</v>
      </c>
      <c r="H8" s="624" t="s">
        <v>5</v>
      </c>
      <c r="I8" s="626" t="s">
        <v>256</v>
      </c>
      <c r="J8" s="626" t="s">
        <v>249</v>
      </c>
      <c r="K8" s="625" t="s">
        <v>133</v>
      </c>
      <c r="L8" s="624" t="s">
        <v>306</v>
      </c>
      <c r="M8" s="624" t="s">
        <v>311</v>
      </c>
      <c r="O8" s="624" t="s">
        <v>306</v>
      </c>
      <c r="P8" s="624" t="s">
        <v>311</v>
      </c>
      <c r="R8" s="624" t="s">
        <v>57</v>
      </c>
      <c r="S8" s="624" t="s">
        <v>311</v>
      </c>
      <c r="U8" s="560" t="s">
        <v>133</v>
      </c>
      <c r="V8" s="560"/>
      <c r="W8" s="624" t="s">
        <v>306</v>
      </c>
      <c r="X8" s="624" t="s">
        <v>311</v>
      </c>
      <c r="Z8" s="560" t="s">
        <v>133</v>
      </c>
      <c r="AA8" s="560"/>
      <c r="AB8" s="624" t="s">
        <v>303</v>
      </c>
      <c r="AD8" s="560" t="s">
        <v>133</v>
      </c>
      <c r="AE8" s="560"/>
      <c r="AF8" s="624" t="s">
        <v>306</v>
      </c>
      <c r="AG8" s="624" t="s">
        <v>311</v>
      </c>
      <c r="AI8" s="560" t="s">
        <v>133</v>
      </c>
      <c r="AJ8" s="560"/>
      <c r="AK8" s="624" t="s">
        <v>306</v>
      </c>
      <c r="AL8" s="624" t="s">
        <v>311</v>
      </c>
      <c r="AN8" s="560" t="s">
        <v>133</v>
      </c>
      <c r="AO8" s="560"/>
      <c r="AP8" s="624" t="s">
        <v>306</v>
      </c>
      <c r="AQ8" s="624" t="s">
        <v>311</v>
      </c>
    </row>
    <row r="9" customFormat="false" ht="14.25" hidden="false" customHeight="false" outlineLevel="0" collapsed="false">
      <c r="A9" s="627" t="n">
        <v>46</v>
      </c>
      <c r="B9" s="613" t="n">
        <v>182000</v>
      </c>
      <c r="C9" s="604" t="n">
        <f aca="false">ROUND(+B9*$B$2*$B$5*(1+$B$3),0)</f>
        <v>10407</v>
      </c>
      <c r="D9" s="604" t="n">
        <f aca="false">ROUND(+B9*$B$2*$B$6,0)</f>
        <v>2823</v>
      </c>
      <c r="E9" s="604" t="n">
        <f aca="false">ROUND(+B9*$B$2*$D$5*(1+$B$3),0)</f>
        <v>8920</v>
      </c>
      <c r="F9" s="604" t="n">
        <f aca="false">ROUND(+B9*$B$2*$D$6,0)</f>
        <v>2823</v>
      </c>
      <c r="G9" s="628" t="s">
        <v>1</v>
      </c>
      <c r="H9" s="629" t="n">
        <v>160</v>
      </c>
      <c r="I9" s="630"/>
      <c r="J9" s="631"/>
      <c r="K9" s="632" t="n">
        <f aca="false">薪俸表!D4</f>
        <v>12470</v>
      </c>
      <c r="L9" s="633" t="n">
        <f aca="false">ROUND(+K9*2*$I$3,0)-M9</f>
        <v>2270</v>
      </c>
      <c r="M9" s="633" t="n">
        <f aca="false">ROUND(ROUND(+K9*2*$I$3,0)*$I$5,0)</f>
        <v>1222</v>
      </c>
      <c r="O9" s="634" t="n">
        <f aca="false">ROUND(+$K9*$P$3,0)-P9</f>
        <v>634</v>
      </c>
      <c r="P9" s="634" t="n">
        <f aca="false">ROUND(ROUND($K9*$P$3,0)*$P$5,0)</f>
        <v>342</v>
      </c>
      <c r="R9" s="635" t="n">
        <v>2400</v>
      </c>
      <c r="S9" s="635" t="n">
        <v>36</v>
      </c>
      <c r="U9" s="604" t="n">
        <v>14</v>
      </c>
      <c r="V9" s="613" t="n">
        <v>45800</v>
      </c>
      <c r="W9" s="604" t="n">
        <f aca="false">ROUND(+V9*$W$2*$W$4,0)+ROUND(+V9*$W$3*$W$4,0)+ROUND(V9*$X$2,0)</f>
        <v>3765</v>
      </c>
      <c r="X9" s="604" t="n">
        <f aca="false">ROUND(+V9*$W$2*$W$5,0)+ROUND(+V9*$W$3*$W$5,0)</f>
        <v>1054</v>
      </c>
      <c r="Z9" s="604" t="n">
        <v>61</v>
      </c>
      <c r="AA9" s="636" t="n">
        <v>150000</v>
      </c>
      <c r="AB9" s="604" t="n">
        <f aca="false">ROUND(+AA9*$AB$3,0)</f>
        <v>9000</v>
      </c>
      <c r="AD9" s="604" t="n">
        <f aca="false">U9</f>
        <v>14</v>
      </c>
      <c r="AE9" s="613" t="n">
        <f aca="false">V9</f>
        <v>45800</v>
      </c>
      <c r="AF9" s="604" t="n">
        <f aca="false">ROUND(+AE9*$W$2*$W$4,0)+ROUND(+AE9*$W$3*$W$4,0)+ROUND(AE9*$AG$2,0)</f>
        <v>3737</v>
      </c>
      <c r="AG9" s="604" t="n">
        <f aca="false">ROUND(+AE9*$W$2*$W$5,0)+ROUND(+AE9*$W$3*$W$5,0)</f>
        <v>1054</v>
      </c>
      <c r="AI9" s="604" t="n">
        <f aca="false">U9</f>
        <v>14</v>
      </c>
      <c r="AJ9" s="613" t="n">
        <f aca="false">V9</f>
        <v>45800</v>
      </c>
      <c r="AK9" s="604" t="n">
        <f aca="false">ROUND(+AJ9*$W$2*$W$4,0)+ROUND(+AJ9*$W$3*$W$4,0)+ROUND(AJ9*$AL$2,0)</f>
        <v>3765</v>
      </c>
      <c r="AL9" s="604" t="n">
        <f aca="false">ROUND(+AJ9*$W$2*$W$5,0)+ROUND(+AJ9*$W$3*$W$5,0)</f>
        <v>1054</v>
      </c>
      <c r="AN9" s="604" t="n">
        <f aca="false">AI9</f>
        <v>14</v>
      </c>
      <c r="AO9" s="613" t="n">
        <f aca="false">AJ9</f>
        <v>45800</v>
      </c>
      <c r="AP9" s="604" t="n">
        <f aca="false">ROUND(+AO9*$W$2*$W$4,0)+ROUND(+AO9*$W$3*$W$4,0)+ROUND(AO9*$AQ$2,0)</f>
        <v>3765</v>
      </c>
      <c r="AQ9" s="604" t="n">
        <f aca="false">ROUND(+AO9*$W$2*$W$5,0)+ROUND(+AO9*$W$3*$W$5,0)</f>
        <v>1054</v>
      </c>
    </row>
    <row r="10" customFormat="false" ht="14.25" hidden="false" customHeight="false" outlineLevel="0" collapsed="false">
      <c r="A10" s="627" t="n">
        <v>45</v>
      </c>
      <c r="B10" s="613" t="n">
        <v>175600</v>
      </c>
      <c r="C10" s="604" t="n">
        <f aca="false">ROUND(+B10*$B$2*$B$5*(1+$B$3),0)</f>
        <v>10041</v>
      </c>
      <c r="D10" s="604" t="n">
        <f aca="false">ROUND(+B10*$B$2*$B$6,0)</f>
        <v>2724</v>
      </c>
      <c r="E10" s="604" t="n">
        <f aca="false">ROUND(+B10*$B$2*$D$5*(1+$B$3),0)</f>
        <v>8606</v>
      </c>
      <c r="F10" s="604" t="n">
        <f aca="false">ROUND(+B10*$B$2*$D$6,0)</f>
        <v>2724</v>
      </c>
      <c r="G10" s="628" t="s">
        <v>1</v>
      </c>
      <c r="H10" s="629" t="n">
        <v>170</v>
      </c>
      <c r="I10" s="630"/>
      <c r="J10" s="631"/>
      <c r="K10" s="632" t="n">
        <f aca="false">薪俸表!D5</f>
        <v>12970</v>
      </c>
      <c r="L10" s="633" t="n">
        <f aca="false">ROUND(+K10*2*$I$3,0)-M10</f>
        <v>2361</v>
      </c>
      <c r="M10" s="633" t="n">
        <f aca="false">ROUND(ROUND(+K10*2*$I$3,0)*$I$5,0)</f>
        <v>1271</v>
      </c>
      <c r="O10" s="634" t="n">
        <f aca="false">ROUND(+$K10*$P$3,0)-P10</f>
        <v>660</v>
      </c>
      <c r="P10" s="634" t="n">
        <f aca="false">ROUND(ROUND($K10*$P$3,0)*$P$5,0)</f>
        <v>356</v>
      </c>
      <c r="R10" s="635" t="n">
        <v>2400</v>
      </c>
      <c r="S10" s="635" t="n">
        <v>36</v>
      </c>
      <c r="U10" s="604" t="n">
        <v>13</v>
      </c>
      <c r="V10" s="613" t="n">
        <v>43900</v>
      </c>
      <c r="W10" s="604" t="n">
        <f aca="false">ROUND(+V10*$W$2*$W$4,0)+ROUND(+V10*$W$3*$W$4,0)+ROUND(V10*$X$2,0)</f>
        <v>3609</v>
      </c>
      <c r="X10" s="604" t="n">
        <f aca="false">ROUND(+V10*$W$2*$W$5,0)+ROUND(+V10*$W$3*$W$5,0)</f>
        <v>1010</v>
      </c>
      <c r="Z10" s="604" t="n">
        <v>60</v>
      </c>
      <c r="AA10" s="636" t="n">
        <v>147900</v>
      </c>
      <c r="AB10" s="604" t="n">
        <f aca="false">ROUND(+AA10*$AB$3,0)</f>
        <v>8874</v>
      </c>
      <c r="AD10" s="604" t="n">
        <f aca="false">U10</f>
        <v>13</v>
      </c>
      <c r="AE10" s="613" t="n">
        <f aca="false">V10</f>
        <v>43900</v>
      </c>
      <c r="AF10" s="604" t="n">
        <f aca="false">ROUND(+AE10*$W$2*$W$4,0)+ROUND(+AE10*$W$3*$W$4,0)+ROUND(AE10*$AG$2,0)</f>
        <v>3582</v>
      </c>
      <c r="AG10" s="604" t="n">
        <f aca="false">ROUND(+AE10*$W$2*$W$5,0)+ROUND(+AE10*$W$3*$W$5,0)</f>
        <v>1010</v>
      </c>
      <c r="AI10" s="604" t="n">
        <f aca="false">U10</f>
        <v>13</v>
      </c>
      <c r="AJ10" s="613" t="n">
        <f aca="false">V10</f>
        <v>43900</v>
      </c>
      <c r="AK10" s="604" t="n">
        <f aca="false">ROUND(+AJ10*$W$2*$W$4,0)+ROUND(+AJ10*$W$3*$W$4,0)+ROUND(AJ10*$AL$2,0)</f>
        <v>3609</v>
      </c>
      <c r="AL10" s="604" t="n">
        <f aca="false">ROUND(+AJ10*$W$2*$W$5,0)+ROUND(+AJ10*$W$3*$W$5,0)</f>
        <v>1010</v>
      </c>
      <c r="AN10" s="604" t="n">
        <f aca="false">AI10</f>
        <v>13</v>
      </c>
      <c r="AO10" s="613" t="n">
        <f aca="false">AJ10</f>
        <v>43900</v>
      </c>
      <c r="AP10" s="604" t="n">
        <f aca="false">ROUND(+AO10*$W$2*$W$4,0)+ROUND(+AO10*$W$3*$W$4,0)+ROUND(AO10*$AQ$2,0)</f>
        <v>3609</v>
      </c>
      <c r="AQ10" s="604" t="n">
        <f aca="false">ROUND(+AO10*$W$2*$W$5,0)+ROUND(+AO10*$W$3*$W$5,0)</f>
        <v>1010</v>
      </c>
    </row>
    <row r="11" customFormat="false" ht="14.25" hidden="false" customHeight="false" outlineLevel="0" collapsed="false">
      <c r="A11" s="627" t="n">
        <v>44</v>
      </c>
      <c r="B11" s="613" t="n">
        <v>169200</v>
      </c>
      <c r="C11" s="604" t="n">
        <f aca="false">ROUND(+B11*$B$2*$B$5*(1+$B$3),0)</f>
        <v>9675</v>
      </c>
      <c r="D11" s="604" t="n">
        <f aca="false">ROUND(+B11*$B$2*$B$6,0)</f>
        <v>2624</v>
      </c>
      <c r="E11" s="604" t="n">
        <f aca="false">ROUND(+B11*$B$2*$D$5*(1+$B$3),0)</f>
        <v>8293</v>
      </c>
      <c r="F11" s="604" t="n">
        <f aca="false">ROUND(+B11*$B$2*$D$6,0)</f>
        <v>2624</v>
      </c>
      <c r="H11" s="629" t="n">
        <v>180</v>
      </c>
      <c r="I11" s="630"/>
      <c r="J11" s="631"/>
      <c r="K11" s="632" t="n">
        <f aca="false">薪俸表!D6</f>
        <v>13480</v>
      </c>
      <c r="L11" s="633" t="n">
        <f aca="false">ROUND(+K11*2*$I$3,0)-M11</f>
        <v>2453</v>
      </c>
      <c r="M11" s="633" t="n">
        <f aca="false">ROUND(ROUND(+K11*2*$I$3,0)*$I$5,0)</f>
        <v>1321</v>
      </c>
      <c r="O11" s="634" t="n">
        <f aca="false">ROUND(+$K11*$P$3,0)-P11</f>
        <v>686</v>
      </c>
      <c r="P11" s="634" t="n">
        <f aca="false">ROUND(ROUND($K11*$P$3,0)*$P$5,0)</f>
        <v>369</v>
      </c>
      <c r="R11" s="635" t="n">
        <v>2400</v>
      </c>
      <c r="S11" s="635" t="n">
        <v>36</v>
      </c>
      <c r="U11" s="604" t="n">
        <v>12</v>
      </c>
      <c r="V11" s="613" t="n">
        <v>42000</v>
      </c>
      <c r="W11" s="604" t="n">
        <f aca="false">ROUND(+V11*$W$2*$W$4,0)+ROUND(+V11*$W$3*$W$4,0)+ROUND(V11*$X$2,0)</f>
        <v>3452</v>
      </c>
      <c r="X11" s="604" t="n">
        <f aca="false">ROUND(+V11*$W$2*$W$5,0)+ROUND(+V11*$W$3*$W$5,0)</f>
        <v>966</v>
      </c>
      <c r="Z11" s="604" t="n">
        <v>59</v>
      </c>
      <c r="AA11" s="636" t="n">
        <v>142500</v>
      </c>
      <c r="AB11" s="604" t="n">
        <f aca="false">ROUND(+AA11*$AB$3,0)</f>
        <v>8550</v>
      </c>
      <c r="AD11" s="604" t="n">
        <f aca="false">U11</f>
        <v>12</v>
      </c>
      <c r="AE11" s="613" t="n">
        <f aca="false">V11</f>
        <v>42000</v>
      </c>
      <c r="AF11" s="604" t="n">
        <f aca="false">ROUND(+AE11*$W$2*$W$4,0)+ROUND(+AE11*$W$3*$W$4,0)+ROUND(AE11*$AG$2,0)</f>
        <v>3427</v>
      </c>
      <c r="AG11" s="604" t="n">
        <f aca="false">ROUND(+AE11*$W$2*$W$5,0)+ROUND(+AE11*$W$3*$W$5,0)</f>
        <v>966</v>
      </c>
      <c r="AI11" s="604" t="n">
        <f aca="false">U11</f>
        <v>12</v>
      </c>
      <c r="AJ11" s="613" t="n">
        <f aca="false">V11</f>
        <v>42000</v>
      </c>
      <c r="AK11" s="604" t="n">
        <f aca="false">ROUND(+AJ11*$W$2*$W$4,0)+ROUND(+AJ11*$W$3*$W$4,0)+ROUND(AJ11*$AL$2,0)</f>
        <v>3452</v>
      </c>
      <c r="AL11" s="604" t="n">
        <f aca="false">ROUND(+AJ11*$W$2*$W$5,0)+ROUND(+AJ11*$W$3*$W$5,0)</f>
        <v>966</v>
      </c>
      <c r="AN11" s="604" t="n">
        <f aca="false">AI11</f>
        <v>12</v>
      </c>
      <c r="AO11" s="613" t="n">
        <f aca="false">AJ11</f>
        <v>42000</v>
      </c>
      <c r="AP11" s="604" t="n">
        <f aca="false">ROUND(+AO11*$W$2*$W$4,0)+ROUND(+AO11*$W$3*$W$4,0)+ROUND(AO11*$AQ$2,0)</f>
        <v>3452</v>
      </c>
      <c r="AQ11" s="604" t="n">
        <f aca="false">ROUND(+AO11*$W$2*$W$5,0)+ROUND(+AO11*$W$3*$W$5,0)</f>
        <v>966</v>
      </c>
    </row>
    <row r="12" customFormat="false" ht="14.25" hidden="false" customHeight="false" outlineLevel="0" collapsed="false">
      <c r="A12" s="627" t="n">
        <v>43</v>
      </c>
      <c r="B12" s="613" t="n">
        <v>162800</v>
      </c>
      <c r="C12" s="604" t="n">
        <f aca="false">ROUND(+B12*$B$2*$B$5*(1+$B$3),0)</f>
        <v>9309</v>
      </c>
      <c r="D12" s="604" t="n">
        <f aca="false">ROUND(+B12*$B$2*$B$6,0)</f>
        <v>2525</v>
      </c>
      <c r="E12" s="604" t="n">
        <f aca="false">ROUND(+B12*$B$2*$D$5*(1+$B$3),0)</f>
        <v>7979</v>
      </c>
      <c r="F12" s="604" t="n">
        <f aca="false">ROUND(+B12*$B$2*$D$6,0)</f>
        <v>2525</v>
      </c>
      <c r="H12" s="629" t="n">
        <v>190</v>
      </c>
      <c r="I12" s="630"/>
      <c r="J12" s="631"/>
      <c r="K12" s="632" t="n">
        <f aca="false">薪俸表!D7</f>
        <v>13980</v>
      </c>
      <c r="L12" s="633" t="n">
        <f aca="false">ROUND(+K12*2*$I$3,0)-M12</f>
        <v>2544</v>
      </c>
      <c r="M12" s="633" t="n">
        <f aca="false">ROUND(ROUND(+K12*2*$I$3,0)*$I$5,0)</f>
        <v>1370</v>
      </c>
      <c r="O12" s="634" t="n">
        <f aca="false">ROUND(+$K12*$P$3,0)-P12</f>
        <v>712</v>
      </c>
      <c r="P12" s="634" t="n">
        <f aca="false">ROUND(ROUND($K12*$P$3,0)*$P$5,0)</f>
        <v>383</v>
      </c>
      <c r="R12" s="635" t="n">
        <v>2400</v>
      </c>
      <c r="S12" s="635" t="n">
        <v>36</v>
      </c>
      <c r="U12" s="604" t="n">
        <v>11</v>
      </c>
      <c r="V12" s="613" t="n">
        <v>40100</v>
      </c>
      <c r="W12" s="604" t="n">
        <f aca="false">ROUND(+V12*$W$2*$W$4,0)+ROUND(+V12*$W$3*$W$4,0)+ROUND(V12*$X$2,0)</f>
        <v>3296</v>
      </c>
      <c r="X12" s="604" t="n">
        <f aca="false">ROUND(+V12*$W$2*$W$5,0)+ROUND(+V12*$W$3*$W$5,0)</f>
        <v>922</v>
      </c>
      <c r="Z12" s="604" t="n">
        <v>58</v>
      </c>
      <c r="AA12" s="636" t="n">
        <v>137100</v>
      </c>
      <c r="AB12" s="604" t="n">
        <f aca="false">ROUND(+AA12*$AB$3,0)</f>
        <v>8226</v>
      </c>
      <c r="AD12" s="604" t="n">
        <f aca="false">U12</f>
        <v>11</v>
      </c>
      <c r="AE12" s="613" t="n">
        <f aca="false">V12</f>
        <v>40100</v>
      </c>
      <c r="AF12" s="604" t="n">
        <f aca="false">ROUND(+AE12*$W$2*$W$4,0)+ROUND(+AE12*$W$3*$W$4,0)+ROUND(AE12*$AG$2,0)</f>
        <v>3272</v>
      </c>
      <c r="AG12" s="604" t="n">
        <f aca="false">ROUND(+AE12*$W$2*$W$5,0)+ROUND(+AE12*$W$3*$W$5,0)</f>
        <v>922</v>
      </c>
      <c r="AI12" s="604" t="n">
        <f aca="false">U12</f>
        <v>11</v>
      </c>
      <c r="AJ12" s="613" t="n">
        <f aca="false">V12</f>
        <v>40100</v>
      </c>
      <c r="AK12" s="604" t="n">
        <f aca="false">ROUND(+AJ12*$W$2*$W$4,0)+ROUND(+AJ12*$W$3*$W$4,0)+ROUND(AJ12*$AL$2,0)</f>
        <v>3296</v>
      </c>
      <c r="AL12" s="604" t="n">
        <f aca="false">ROUND(+AJ12*$W$2*$W$5,0)+ROUND(+AJ12*$W$3*$W$5,0)</f>
        <v>922</v>
      </c>
      <c r="AN12" s="604" t="n">
        <f aca="false">AI12</f>
        <v>11</v>
      </c>
      <c r="AO12" s="613" t="n">
        <f aca="false">AJ12</f>
        <v>40100</v>
      </c>
      <c r="AP12" s="604" t="n">
        <f aca="false">ROUND(+AO12*$W$2*$W$4,0)+ROUND(+AO12*$W$3*$W$4,0)+ROUND(AO12*$AQ$2,0)</f>
        <v>3296</v>
      </c>
      <c r="AQ12" s="604" t="n">
        <f aca="false">ROUND(+AO12*$W$2*$W$5,0)+ROUND(+AO12*$W$3*$W$5,0)</f>
        <v>922</v>
      </c>
    </row>
    <row r="13" customFormat="false" ht="14.25" hidden="false" customHeight="false" outlineLevel="0" collapsed="false">
      <c r="A13" s="627" t="n">
        <v>42</v>
      </c>
      <c r="B13" s="613" t="n">
        <v>156400</v>
      </c>
      <c r="C13" s="604" t="n">
        <f aca="false">ROUND(+B13*$B$2*$B$5*(1+$B$3),0)</f>
        <v>8943</v>
      </c>
      <c r="D13" s="604" t="n">
        <f aca="false">ROUND(+B13*$B$2*$B$6,0)</f>
        <v>2426</v>
      </c>
      <c r="E13" s="604" t="n">
        <f aca="false">ROUND(+B13*$B$2*$D$5*(1+$B$3),0)</f>
        <v>7665</v>
      </c>
      <c r="F13" s="604" t="n">
        <f aca="false">ROUND(+B13*$B$2*$D$6,0)</f>
        <v>2426</v>
      </c>
      <c r="H13" s="629" t="n">
        <v>200</v>
      </c>
      <c r="I13" s="630"/>
      <c r="J13" s="631"/>
      <c r="K13" s="632" t="n">
        <f aca="false">薪俸表!D8</f>
        <v>14480</v>
      </c>
      <c r="L13" s="633" t="n">
        <f aca="false">ROUND(+K13*2*$I$3,0)-M13</f>
        <v>2635</v>
      </c>
      <c r="M13" s="633" t="n">
        <f aca="false">ROUND(ROUND(+K13*2*$I$3,0)*$I$5,0)</f>
        <v>1419</v>
      </c>
      <c r="O13" s="634" t="n">
        <f aca="false">ROUND(+$K13*$P$3,0)-P13</f>
        <v>737</v>
      </c>
      <c r="P13" s="634" t="n">
        <f aca="false">ROUND(ROUND($K13*$P$3,0)*$P$5,0)</f>
        <v>397</v>
      </c>
      <c r="R13" s="635" t="n">
        <v>2600</v>
      </c>
      <c r="S13" s="635" t="n">
        <v>39</v>
      </c>
      <c r="U13" s="604" t="n">
        <v>10</v>
      </c>
      <c r="V13" s="613" t="n">
        <v>38200</v>
      </c>
      <c r="W13" s="604" t="n">
        <f aca="false">ROUND(+V13*$W$2*$W$4,0)+ROUND(+V13*$W$3*$W$4,0)+ROUND(V13*$X$2,0)</f>
        <v>3140</v>
      </c>
      <c r="X13" s="604" t="n">
        <f aca="false">ROUND(+V13*$W$2*$W$5,0)+ROUND(+V13*$W$3*$W$5,0)</f>
        <v>878</v>
      </c>
      <c r="Z13" s="604" t="n">
        <v>57</v>
      </c>
      <c r="AA13" s="636" t="n">
        <v>131700</v>
      </c>
      <c r="AB13" s="604" t="n">
        <f aca="false">ROUND(+AA13*$AB$3,0)</f>
        <v>7902</v>
      </c>
      <c r="AD13" s="604" t="n">
        <f aca="false">U13</f>
        <v>10</v>
      </c>
      <c r="AE13" s="613" t="n">
        <f aca="false">V13</f>
        <v>38200</v>
      </c>
      <c r="AF13" s="604" t="n">
        <f aca="false">ROUND(+AE13*$W$2*$W$4,0)+ROUND(+AE13*$W$3*$W$4,0)+ROUND(AE13*$AG$2,0)</f>
        <v>3117</v>
      </c>
      <c r="AG13" s="604" t="n">
        <f aca="false">ROUND(+AE13*$W$2*$W$5,0)+ROUND(+AE13*$W$3*$W$5,0)</f>
        <v>878</v>
      </c>
      <c r="AI13" s="604" t="n">
        <f aca="false">U13</f>
        <v>10</v>
      </c>
      <c r="AJ13" s="613" t="n">
        <f aca="false">V13</f>
        <v>38200</v>
      </c>
      <c r="AK13" s="604" t="n">
        <f aca="false">ROUND(+AJ13*$W$2*$W$4,0)+ROUND(+AJ13*$W$3*$W$4,0)+ROUND(AJ13*$AL$2,0)</f>
        <v>3140</v>
      </c>
      <c r="AL13" s="604" t="n">
        <f aca="false">ROUND(+AJ13*$W$2*$W$5,0)+ROUND(+AJ13*$W$3*$W$5,0)</f>
        <v>878</v>
      </c>
      <c r="AN13" s="604" t="n">
        <f aca="false">AI13</f>
        <v>10</v>
      </c>
      <c r="AO13" s="613" t="n">
        <f aca="false">AJ13</f>
        <v>38200</v>
      </c>
      <c r="AP13" s="604" t="n">
        <f aca="false">ROUND(+AO13*$W$2*$W$4,0)+ROUND(+AO13*$W$3*$W$4,0)+ROUND(AO13*$AQ$2,0)</f>
        <v>3140</v>
      </c>
      <c r="AQ13" s="604" t="n">
        <f aca="false">ROUND(+AO13*$W$2*$W$5,0)+ROUND(+AO13*$W$3*$W$5,0)</f>
        <v>878</v>
      </c>
    </row>
    <row r="14" customFormat="false" ht="14.25" hidden="false" customHeight="false" outlineLevel="0" collapsed="false">
      <c r="A14" s="627" t="n">
        <v>41</v>
      </c>
      <c r="B14" s="613" t="n">
        <v>150000</v>
      </c>
      <c r="C14" s="604" t="n">
        <f aca="false">ROUND(+B14*$B$2*$B$5*(1+$B$3),0)</f>
        <v>8577</v>
      </c>
      <c r="D14" s="604" t="n">
        <f aca="false">ROUND(+B14*$B$2*$B$6,0)</f>
        <v>2327</v>
      </c>
      <c r="E14" s="604" t="n">
        <f aca="false">ROUND(+B14*$B$2*$D$5*(1+$B$3),0)</f>
        <v>7352</v>
      </c>
      <c r="F14" s="604" t="n">
        <f aca="false">ROUND(+B14*$B$2*$D$6,0)</f>
        <v>2327</v>
      </c>
      <c r="H14" s="629" t="n">
        <v>210</v>
      </c>
      <c r="I14" s="630"/>
      <c r="J14" s="631"/>
      <c r="K14" s="632" t="n">
        <f aca="false">薪俸表!D9</f>
        <v>14990</v>
      </c>
      <c r="L14" s="633" t="n">
        <f aca="false">ROUND(+K14*2*$I$3,0)-M14</f>
        <v>2728</v>
      </c>
      <c r="M14" s="633" t="n">
        <f aca="false">ROUND(ROUND(+K14*2*$I$3,0)*$I$5,0)</f>
        <v>1469</v>
      </c>
      <c r="O14" s="634" t="n">
        <f aca="false">ROUND(+$K14*$P$3,0)-P14</f>
        <v>763</v>
      </c>
      <c r="P14" s="634" t="n">
        <f aca="false">ROUND(ROUND($K14*$P$3,0)*$P$5,0)</f>
        <v>411</v>
      </c>
      <c r="R14" s="635" t="n">
        <v>2600</v>
      </c>
      <c r="S14" s="635" t="n">
        <v>39</v>
      </c>
      <c r="U14" s="604" t="n">
        <v>9</v>
      </c>
      <c r="V14" s="613" t="n">
        <v>36300</v>
      </c>
      <c r="W14" s="604" t="n">
        <f aca="false">ROUND(+V14*$W$2*$W$4,0)+ROUND(+V14*$W$3*$W$4,0)+ROUND(V14*$X$2,0)</f>
        <v>2984</v>
      </c>
      <c r="X14" s="604" t="n">
        <f aca="false">ROUND(+V14*$W$2*$W$5,0)+ROUND(+V14*$W$3*$W$5,0)</f>
        <v>835</v>
      </c>
      <c r="Z14" s="604" t="n">
        <v>56</v>
      </c>
      <c r="AA14" s="636" t="n">
        <v>126300</v>
      </c>
      <c r="AB14" s="604" t="n">
        <f aca="false">ROUND(+AA14*$AB$3,0)</f>
        <v>7578</v>
      </c>
      <c r="AD14" s="604" t="n">
        <f aca="false">U14</f>
        <v>9</v>
      </c>
      <c r="AE14" s="613" t="n">
        <f aca="false">V14</f>
        <v>36300</v>
      </c>
      <c r="AF14" s="604" t="n">
        <f aca="false">ROUND(+AE14*$W$2*$W$4,0)+ROUND(+AE14*$W$3*$W$4,0)+ROUND(AE14*$AG$2,0)</f>
        <v>2962</v>
      </c>
      <c r="AG14" s="604" t="n">
        <f aca="false">ROUND(+AE14*$W$2*$W$5,0)+ROUND(+AE14*$W$3*$W$5,0)</f>
        <v>835</v>
      </c>
      <c r="AI14" s="604" t="n">
        <f aca="false">U14</f>
        <v>9</v>
      </c>
      <c r="AJ14" s="613" t="n">
        <f aca="false">V14</f>
        <v>36300</v>
      </c>
      <c r="AK14" s="604" t="n">
        <f aca="false">ROUND(+AJ14*$W$2*$W$4,0)+ROUND(+AJ14*$W$3*$W$4,0)+ROUND(AJ14*$AL$2,0)</f>
        <v>2984</v>
      </c>
      <c r="AL14" s="604" t="n">
        <f aca="false">ROUND(+AJ14*$W$2*$W$5,0)+ROUND(+AJ14*$W$3*$W$5,0)</f>
        <v>835</v>
      </c>
      <c r="AN14" s="604" t="n">
        <f aca="false">AI14</f>
        <v>9</v>
      </c>
      <c r="AO14" s="613" t="n">
        <f aca="false">AJ14</f>
        <v>36300</v>
      </c>
      <c r="AP14" s="604" t="n">
        <f aca="false">ROUND(+AO14*$W$2*$W$4,0)+ROUND(+AO14*$W$3*$W$4,0)+ROUND(AO14*$AQ$2,0)</f>
        <v>2984</v>
      </c>
      <c r="AQ14" s="604" t="n">
        <f aca="false">ROUND(+AO14*$W$2*$W$5,0)+ROUND(+AO14*$W$3*$W$5,0)</f>
        <v>835</v>
      </c>
    </row>
    <row r="15" customFormat="false" ht="14.25" hidden="false" customHeight="false" outlineLevel="0" collapsed="false">
      <c r="A15" s="627" t="n">
        <v>40</v>
      </c>
      <c r="B15" s="613" t="n">
        <v>147900</v>
      </c>
      <c r="C15" s="604" t="n">
        <f aca="false">ROUND(+B15*$B$2*$B$5*(1+$B$3),0)</f>
        <v>8457</v>
      </c>
      <c r="D15" s="604" t="n">
        <f aca="false">ROUND(+B15*$B$2*$B$6,0)</f>
        <v>2294</v>
      </c>
      <c r="E15" s="604" t="n">
        <f aca="false">ROUND(+B15*$B$2*$D$5*(1+$B$3),0)</f>
        <v>7249</v>
      </c>
      <c r="F15" s="604" t="n">
        <f aca="false">ROUND(+B15*$B$2*$D$6,0)</f>
        <v>2294</v>
      </c>
      <c r="H15" s="629" t="n">
        <v>220</v>
      </c>
      <c r="I15" s="630"/>
      <c r="J15" s="631"/>
      <c r="K15" s="632" t="n">
        <f aca="false">薪俸表!D10</f>
        <v>15490</v>
      </c>
      <c r="L15" s="633" t="n">
        <f aca="false">ROUND(+K15*2*$I$3,0)-M15</f>
        <v>2819</v>
      </c>
      <c r="M15" s="633" t="n">
        <f aca="false">ROUND(ROUND(+K15*2*$I$3,0)*$I$5,0)</f>
        <v>1518</v>
      </c>
      <c r="O15" s="634" t="n">
        <f aca="false">ROUND(+$K15*$P$3,0)-P15</f>
        <v>788</v>
      </c>
      <c r="P15" s="634" t="n">
        <f aca="false">ROUND(ROUND($K15*$P$3,0)*$P$5,0)</f>
        <v>425</v>
      </c>
      <c r="R15" s="635" t="n">
        <v>2600</v>
      </c>
      <c r="S15" s="635" t="n">
        <v>39</v>
      </c>
      <c r="U15" s="604" t="n">
        <v>8</v>
      </c>
      <c r="V15" s="613" t="n">
        <v>34800</v>
      </c>
      <c r="W15" s="604" t="n">
        <f aca="false">ROUND(+V15*$W$2*$W$4,0)+ROUND(+V15*$W$3*$W$4,0)+ROUND(V15*$X$2,0)</f>
        <v>2861</v>
      </c>
      <c r="X15" s="604" t="n">
        <f aca="false">ROUND(+V15*$W$2*$W$5,0)+ROUND(+V15*$W$3*$W$5,0)</f>
        <v>801</v>
      </c>
      <c r="Z15" s="604" t="n">
        <v>55</v>
      </c>
      <c r="AA15" s="636" t="n">
        <v>120900</v>
      </c>
      <c r="AB15" s="604" t="n">
        <f aca="false">ROUND(+AA15*$AB$3,0)</f>
        <v>7254</v>
      </c>
      <c r="AD15" s="604" t="n">
        <f aca="false">U15</f>
        <v>8</v>
      </c>
      <c r="AE15" s="613" t="n">
        <f aca="false">V15</f>
        <v>34800</v>
      </c>
      <c r="AF15" s="604" t="n">
        <f aca="false">ROUND(+AE15*$W$2*$W$4,0)+ROUND(+AE15*$W$3*$W$4,0)+ROUND(AE15*$AG$2,0)</f>
        <v>2840</v>
      </c>
      <c r="AG15" s="604" t="n">
        <f aca="false">ROUND(+AE15*$W$2*$W$5,0)+ROUND(+AE15*$W$3*$W$5,0)</f>
        <v>801</v>
      </c>
      <c r="AI15" s="604" t="n">
        <f aca="false">U15</f>
        <v>8</v>
      </c>
      <c r="AJ15" s="613" t="n">
        <f aca="false">V15</f>
        <v>34800</v>
      </c>
      <c r="AK15" s="604" t="n">
        <f aca="false">ROUND(+AJ15*$W$2*$W$4,0)+ROUND(+AJ15*$W$3*$W$4,0)+ROUND(AJ15*$AL$2,0)</f>
        <v>2861</v>
      </c>
      <c r="AL15" s="604" t="n">
        <f aca="false">ROUND(+AJ15*$W$2*$W$5,0)+ROUND(+AJ15*$W$3*$W$5,0)</f>
        <v>801</v>
      </c>
      <c r="AN15" s="604" t="n">
        <f aca="false">AI15</f>
        <v>8</v>
      </c>
      <c r="AO15" s="613" t="n">
        <f aca="false">AJ15</f>
        <v>34800</v>
      </c>
      <c r="AP15" s="604" t="n">
        <f aca="false">ROUND(+AO15*$W$2*$W$4,0)+ROUND(+AO15*$W$3*$W$4,0)+ROUND(AO15*$AQ$2,0)</f>
        <v>2861</v>
      </c>
      <c r="AQ15" s="604" t="n">
        <f aca="false">ROUND(+AO15*$W$2*$W$5,0)+ROUND(+AO15*$W$3*$W$5,0)</f>
        <v>801</v>
      </c>
    </row>
    <row r="16" customFormat="false" ht="14.25" hidden="false" customHeight="false" outlineLevel="0" collapsed="false">
      <c r="A16" s="627" t="n">
        <v>39</v>
      </c>
      <c r="B16" s="613" t="n">
        <v>142500</v>
      </c>
      <c r="C16" s="604" t="n">
        <f aca="false">ROUND(+B16*$B$2*$B$5*(1+$B$3),0)</f>
        <v>8148</v>
      </c>
      <c r="D16" s="604" t="n">
        <f aca="false">ROUND(+B16*$B$2*$B$6,0)</f>
        <v>2210</v>
      </c>
      <c r="E16" s="604" t="n">
        <f aca="false">ROUND(+B16*$B$2*$D$5*(1+$B$3),0)</f>
        <v>6984</v>
      </c>
      <c r="F16" s="604" t="n">
        <f aca="false">ROUND(+B16*$B$2*$D$6,0)</f>
        <v>2210</v>
      </c>
      <c r="H16" s="629" t="n">
        <v>230</v>
      </c>
      <c r="I16" s="630" t="n">
        <v>36</v>
      </c>
      <c r="J16" s="637" t="n">
        <v>90</v>
      </c>
      <c r="K16" s="632" t="n">
        <f aca="false">薪俸表!D11</f>
        <v>16210</v>
      </c>
      <c r="L16" s="633" t="n">
        <f aca="false">ROUND(+K16*2*$I$3,0)-M16</f>
        <v>2950</v>
      </c>
      <c r="M16" s="633" t="n">
        <f aca="false">ROUND(ROUND(+K16*2*$I$3,0)*$I$5,0)</f>
        <v>1589</v>
      </c>
      <c r="O16" s="634" t="n">
        <f aca="false">ROUND(+$K16*$P$3,0)-P16</f>
        <v>825</v>
      </c>
      <c r="P16" s="634" t="n">
        <f aca="false">ROUND(ROUND($K16*$P$3,0)*$P$5,0)</f>
        <v>444</v>
      </c>
      <c r="R16" s="635" t="n">
        <v>2600</v>
      </c>
      <c r="S16" s="635" t="n">
        <v>39</v>
      </c>
      <c r="U16" s="604" t="n">
        <v>7</v>
      </c>
      <c r="V16" s="613" t="n">
        <v>33300</v>
      </c>
      <c r="W16" s="604" t="n">
        <f aca="false">ROUND(+V16*$W$2*$W$4,0)+ROUND(+V16*$W$3*$W$4,0)+ROUND(V16*$X$2,0)</f>
        <v>2738</v>
      </c>
      <c r="X16" s="604" t="n">
        <f aca="false">ROUND(+V16*$W$2*$W$5,0)+ROUND(+V16*$W$3*$W$5,0)</f>
        <v>766</v>
      </c>
      <c r="Z16" s="604" t="n">
        <v>54</v>
      </c>
      <c r="AA16" s="636" t="n">
        <v>115500</v>
      </c>
      <c r="AB16" s="604" t="n">
        <f aca="false">ROUND(+AA16*$AB$3,0)</f>
        <v>6930</v>
      </c>
      <c r="AD16" s="604" t="n">
        <f aca="false">U16</f>
        <v>7</v>
      </c>
      <c r="AE16" s="613" t="n">
        <f aca="false">V16</f>
        <v>33300</v>
      </c>
      <c r="AF16" s="604" t="n">
        <f aca="false">ROUND(+AE16*$W$2*$W$4,0)+ROUND(+AE16*$W$3*$W$4,0)+ROUND(AE16*$AG$2,0)</f>
        <v>2718</v>
      </c>
      <c r="AG16" s="604" t="n">
        <f aca="false">ROUND(+AE16*$W$2*$W$5,0)+ROUND(+AE16*$W$3*$W$5,0)</f>
        <v>766</v>
      </c>
      <c r="AI16" s="604" t="n">
        <f aca="false">U16</f>
        <v>7</v>
      </c>
      <c r="AJ16" s="613" t="n">
        <f aca="false">V16</f>
        <v>33300</v>
      </c>
      <c r="AK16" s="604" t="n">
        <f aca="false">ROUND(+AJ16*$W$2*$W$4,0)+ROUND(+AJ16*$W$3*$W$4,0)+ROUND(AJ16*$AL$2,0)</f>
        <v>2738</v>
      </c>
      <c r="AL16" s="604" t="n">
        <f aca="false">ROUND(+AJ16*$W$2*$W$5,0)+ROUND(+AJ16*$W$3*$W$5,0)</f>
        <v>766</v>
      </c>
      <c r="AN16" s="604" t="n">
        <f aca="false">AI16</f>
        <v>7</v>
      </c>
      <c r="AO16" s="613" t="n">
        <f aca="false">AJ16</f>
        <v>33300</v>
      </c>
      <c r="AP16" s="604" t="n">
        <f aca="false">ROUND(+AO16*$W$2*$W$4,0)+ROUND(+AO16*$W$3*$W$4,0)+ROUND(AO16*$AQ$2,0)</f>
        <v>2738</v>
      </c>
      <c r="AQ16" s="604" t="n">
        <f aca="false">ROUND(+AO16*$W$2*$W$5,0)+ROUND(+AO16*$W$3*$W$5,0)</f>
        <v>766</v>
      </c>
    </row>
    <row r="17" customFormat="false" ht="14.25" hidden="false" customHeight="false" outlineLevel="0" collapsed="false">
      <c r="A17" s="627" t="n">
        <v>38</v>
      </c>
      <c r="B17" s="613" t="n">
        <v>137100</v>
      </c>
      <c r="C17" s="604" t="n">
        <f aca="false">ROUND(+B17*$B$2*$B$5*(1+$B$3),0)</f>
        <v>7839</v>
      </c>
      <c r="D17" s="604" t="n">
        <f aca="false">ROUND(+B17*$B$2*$B$6,0)</f>
        <v>2126</v>
      </c>
      <c r="E17" s="604" t="n">
        <f aca="false">ROUND(+B17*$B$2*$D$5*(1+$B$3),0)</f>
        <v>6719</v>
      </c>
      <c r="F17" s="604" t="n">
        <f aca="false">ROUND(+B17*$B$2*$D$6,0)</f>
        <v>2126</v>
      </c>
      <c r="H17" s="629" t="n">
        <v>240</v>
      </c>
      <c r="I17" s="630" t="n">
        <v>35</v>
      </c>
      <c r="J17" s="637" t="n">
        <v>100</v>
      </c>
      <c r="K17" s="632" t="n">
        <f aca="false">薪俸表!D12</f>
        <v>16920</v>
      </c>
      <c r="L17" s="633" t="n">
        <f aca="false">ROUND(+K17*2*$I$3,0)-M17</f>
        <v>3080</v>
      </c>
      <c r="M17" s="633" t="n">
        <f aca="false">ROUND(ROUND(+K17*2*$I$3,0)*$I$5,0)</f>
        <v>1658</v>
      </c>
      <c r="O17" s="634" t="n">
        <f aca="false">ROUND(+$K17*$P$3,0)-P17</f>
        <v>861</v>
      </c>
      <c r="P17" s="634" t="n">
        <f aca="false">ROUND(ROUND($K17*$P$3,0)*$P$5,0)</f>
        <v>464</v>
      </c>
      <c r="R17" s="635" t="n">
        <v>2600</v>
      </c>
      <c r="S17" s="635" t="n">
        <v>39</v>
      </c>
      <c r="U17" s="604" t="n">
        <v>6</v>
      </c>
      <c r="V17" s="613" t="n">
        <v>31800</v>
      </c>
      <c r="W17" s="604" t="n">
        <f aca="false">ROUND(+V17*$W$2*$W$4,0)+ROUND(+V17*$W$3*$W$4,0)+ROUND(V17*$X$2,0)</f>
        <v>2614</v>
      </c>
      <c r="X17" s="604" t="n">
        <f aca="false">ROUND(+V17*$W$2*$W$5,0)+ROUND(+V17*$W$3*$W$5,0)</f>
        <v>732</v>
      </c>
      <c r="Z17" s="604" t="n">
        <v>53</v>
      </c>
      <c r="AA17" s="636" t="n">
        <v>110100</v>
      </c>
      <c r="AB17" s="604" t="n">
        <f aca="false">ROUND(+AA17*$AB$3,0)</f>
        <v>6606</v>
      </c>
      <c r="AD17" s="604" t="n">
        <f aca="false">U17</f>
        <v>6</v>
      </c>
      <c r="AE17" s="613" t="n">
        <f aca="false">V17</f>
        <v>31800</v>
      </c>
      <c r="AF17" s="604" t="n">
        <f aca="false">ROUND(+AE17*$W$2*$W$4,0)+ROUND(+AE17*$W$3*$W$4,0)+ROUND(AE17*$AG$2,0)</f>
        <v>2595</v>
      </c>
      <c r="AG17" s="604" t="n">
        <f aca="false">ROUND(+AE17*$W$2*$W$5,0)+ROUND(+AE17*$W$3*$W$5,0)</f>
        <v>732</v>
      </c>
      <c r="AI17" s="604" t="n">
        <f aca="false">U17</f>
        <v>6</v>
      </c>
      <c r="AJ17" s="613" t="n">
        <f aca="false">V17</f>
        <v>31800</v>
      </c>
      <c r="AK17" s="604" t="n">
        <f aca="false">ROUND(+AJ17*$W$2*$W$4,0)+ROUND(+AJ17*$W$3*$W$4,0)+ROUND(AJ17*$AL$2,0)</f>
        <v>2614</v>
      </c>
      <c r="AL17" s="604" t="n">
        <f aca="false">ROUND(+AJ17*$W$2*$W$5,0)+ROUND(+AJ17*$W$3*$W$5,0)</f>
        <v>732</v>
      </c>
      <c r="AN17" s="604" t="n">
        <f aca="false">AI17</f>
        <v>6</v>
      </c>
      <c r="AO17" s="613" t="n">
        <f aca="false">AJ17</f>
        <v>31800</v>
      </c>
      <c r="AP17" s="604" t="n">
        <f aca="false">ROUND(+AO17*$W$2*$W$4,0)+ROUND(+AO17*$W$3*$W$4,0)+ROUND(AO17*$AQ$2,0)</f>
        <v>2614</v>
      </c>
      <c r="AQ17" s="604" t="n">
        <f aca="false">ROUND(+AO17*$W$2*$W$5,0)+ROUND(+AO17*$W$3*$W$5,0)</f>
        <v>732</v>
      </c>
    </row>
    <row r="18" customFormat="false" ht="14.25" hidden="false" customHeight="false" outlineLevel="0" collapsed="false">
      <c r="A18" s="627" t="n">
        <v>37</v>
      </c>
      <c r="B18" s="613" t="n">
        <v>131700</v>
      </c>
      <c r="C18" s="604" t="n">
        <f aca="false">ROUND(+B18*$B$2*$B$5*(1+$B$3),0)</f>
        <v>7531</v>
      </c>
      <c r="D18" s="604" t="n">
        <f aca="false">ROUND(+B18*$B$2*$B$6,0)</f>
        <v>2043</v>
      </c>
      <c r="E18" s="604" t="n">
        <f aca="false">ROUND(+B18*$B$2*$D$5*(1+$B$3),0)</f>
        <v>6455</v>
      </c>
      <c r="F18" s="604" t="n">
        <f aca="false">ROUND(+B18*$B$2*$D$6,0)</f>
        <v>2043</v>
      </c>
      <c r="H18" s="629" t="n">
        <v>250</v>
      </c>
      <c r="I18" s="630" t="n">
        <v>34</v>
      </c>
      <c r="J18" s="637" t="n">
        <v>110</v>
      </c>
      <c r="K18" s="632" t="n">
        <f aca="false">薪俸表!D13</f>
        <v>17630</v>
      </c>
      <c r="L18" s="633" t="n">
        <f aca="false">ROUND(+K18*2*$I$3,0)-M18</f>
        <v>3208</v>
      </c>
      <c r="M18" s="633" t="n">
        <f aca="false">ROUND(ROUND(+K18*2*$I$3,0)*$I$5,0)</f>
        <v>1728</v>
      </c>
      <c r="O18" s="634" t="n">
        <f aca="false">ROUND(+$K18*$P$3,0)-P18</f>
        <v>897</v>
      </c>
      <c r="P18" s="634" t="n">
        <f aca="false">ROUND(ROUND($K18*$P$3,0)*$P$5,0)</f>
        <v>483</v>
      </c>
      <c r="R18" s="635" t="n">
        <v>2800</v>
      </c>
      <c r="S18" s="635" t="n">
        <v>42</v>
      </c>
      <c r="U18" s="604" t="n">
        <v>5</v>
      </c>
      <c r="V18" s="613" t="n">
        <v>30300</v>
      </c>
      <c r="W18" s="604" t="n">
        <f aca="false">ROUND(+V18*$W$2*$W$4,0)+ROUND(+V18*$W$3*$W$4,0)+ROUND(V18*$X$2,0)</f>
        <v>2491</v>
      </c>
      <c r="X18" s="604" t="n">
        <f aca="false">ROUND(+V18*$W$2*$W$5,0)+ROUND(+V18*$W$3*$W$5,0)</f>
        <v>697</v>
      </c>
      <c r="Z18" s="604" t="n">
        <v>52</v>
      </c>
      <c r="AA18" s="636" t="n">
        <v>105600</v>
      </c>
      <c r="AB18" s="604" t="n">
        <f aca="false">ROUND(+AA18*$AB$3,0)</f>
        <v>6336</v>
      </c>
      <c r="AD18" s="604" t="n">
        <f aca="false">U18</f>
        <v>5</v>
      </c>
      <c r="AE18" s="613" t="n">
        <f aca="false">V18</f>
        <v>30300</v>
      </c>
      <c r="AF18" s="604" t="n">
        <f aca="false">ROUND(+AE18*$W$2*$W$4,0)+ROUND(+AE18*$W$3*$W$4,0)+ROUND(AE18*$AG$2,0)</f>
        <v>2472</v>
      </c>
      <c r="AG18" s="604" t="n">
        <f aca="false">ROUND(+AE18*$W$2*$W$5,0)+ROUND(+AE18*$W$3*$W$5,0)</f>
        <v>697</v>
      </c>
      <c r="AI18" s="604" t="n">
        <f aca="false">U18</f>
        <v>5</v>
      </c>
      <c r="AJ18" s="613" t="n">
        <f aca="false">V18</f>
        <v>30300</v>
      </c>
      <c r="AK18" s="604" t="n">
        <f aca="false">ROUND(+AJ18*$W$2*$W$4,0)+ROUND(+AJ18*$W$3*$W$4,0)+ROUND(AJ18*$AL$2,0)</f>
        <v>2491</v>
      </c>
      <c r="AL18" s="604" t="n">
        <f aca="false">ROUND(+AJ18*$W$2*$W$5,0)+ROUND(+AJ18*$W$3*$W$5,0)</f>
        <v>697</v>
      </c>
      <c r="AN18" s="604" t="n">
        <f aca="false">AI18</f>
        <v>5</v>
      </c>
      <c r="AO18" s="613" t="n">
        <f aca="false">AJ18</f>
        <v>30300</v>
      </c>
      <c r="AP18" s="604" t="n">
        <f aca="false">ROUND(+AO18*$W$2*$W$4,0)+ROUND(+AO18*$W$3*$W$4,0)+ROUND(AO18*$AQ$2,0)</f>
        <v>2491</v>
      </c>
      <c r="AQ18" s="604" t="n">
        <f aca="false">ROUND(+AO18*$W$2*$W$5,0)+ROUND(+AO18*$W$3*$W$5,0)</f>
        <v>697</v>
      </c>
    </row>
    <row r="19" customFormat="false" ht="14.25" hidden="false" customHeight="false" outlineLevel="0" collapsed="false">
      <c r="A19" s="627" t="n">
        <v>36</v>
      </c>
      <c r="B19" s="613" t="n">
        <v>126300</v>
      </c>
      <c r="C19" s="604" t="n">
        <f aca="false">ROUND(+B19*$B$2*$B$5*(1+$B$3),0)</f>
        <v>7222</v>
      </c>
      <c r="D19" s="604" t="n">
        <f aca="false">ROUND(+B19*$B$2*$B$6,0)</f>
        <v>1959</v>
      </c>
      <c r="E19" s="604" t="n">
        <f aca="false">ROUND(+B19*$B$2*$D$5*(1+$B$3),0)</f>
        <v>6190</v>
      </c>
      <c r="F19" s="604" t="n">
        <f aca="false">ROUND(+B19*$B$2*$D$6,0)</f>
        <v>1959</v>
      </c>
      <c r="H19" s="629" t="n">
        <v>260</v>
      </c>
      <c r="I19" s="630" t="n">
        <v>33</v>
      </c>
      <c r="J19" s="637" t="n">
        <v>120</v>
      </c>
      <c r="K19" s="632" t="n">
        <f aca="false">薪俸表!D14</f>
        <v>18350</v>
      </c>
      <c r="L19" s="633" t="n">
        <f aca="false">ROUND(+K19*2*$I$3,0)-M19</f>
        <v>3340</v>
      </c>
      <c r="M19" s="633" t="n">
        <f aca="false">ROUND(ROUND(+K19*2*$I$3,0)*$I$5,0)</f>
        <v>1798</v>
      </c>
      <c r="O19" s="634" t="n">
        <f aca="false">ROUND(+$K19*$P$3,0)-P19</f>
        <v>934</v>
      </c>
      <c r="P19" s="634" t="n">
        <f aca="false">ROUND(ROUND($K19*$P$3,0)*$P$5,0)</f>
        <v>503</v>
      </c>
      <c r="R19" s="635" t="n">
        <v>2800</v>
      </c>
      <c r="S19" s="635" t="n">
        <v>42</v>
      </c>
      <c r="U19" s="604" t="n">
        <v>4</v>
      </c>
      <c r="V19" s="613" t="n">
        <v>28800</v>
      </c>
      <c r="W19" s="604" t="n">
        <f aca="false">ROUND(+V19*$W$2*$W$4,0)+ROUND(+V19*$W$3*$W$4,0)+ROUND(V19*$X$2,0)</f>
        <v>2368</v>
      </c>
      <c r="X19" s="604" t="n">
        <f aca="false">ROUND(+V19*$W$2*$W$5,0)+ROUND(+V19*$W$3*$W$5,0)</f>
        <v>663</v>
      </c>
      <c r="Z19" s="604" t="n">
        <v>51</v>
      </c>
      <c r="AA19" s="636" t="n">
        <v>101100</v>
      </c>
      <c r="AB19" s="604" t="n">
        <f aca="false">ROUND(+AA19*$AB$3,0)</f>
        <v>6066</v>
      </c>
      <c r="AD19" s="604" t="n">
        <f aca="false">U19</f>
        <v>4</v>
      </c>
      <c r="AE19" s="613" t="n">
        <f aca="false">V19</f>
        <v>28800</v>
      </c>
      <c r="AF19" s="604" t="n">
        <f aca="false">ROUND(+AE19*$W$2*$W$4,0)+ROUND(+AE19*$W$3*$W$4,0)+ROUND(AE19*$AG$2,0)</f>
        <v>2351</v>
      </c>
      <c r="AG19" s="604" t="n">
        <f aca="false">ROUND(+AE19*$W$2*$W$5,0)+ROUND(+AE19*$W$3*$W$5,0)</f>
        <v>663</v>
      </c>
      <c r="AI19" s="604" t="n">
        <f aca="false">U19</f>
        <v>4</v>
      </c>
      <c r="AJ19" s="613" t="n">
        <f aca="false">V19</f>
        <v>28800</v>
      </c>
      <c r="AK19" s="604" t="n">
        <f aca="false">ROUND(+AJ19*$W$2*$W$4,0)+ROUND(+AJ19*$W$3*$W$4,0)+ROUND(AJ19*$AL$2,0)</f>
        <v>2368</v>
      </c>
      <c r="AL19" s="604" t="n">
        <f aca="false">ROUND(+AJ19*$W$2*$W$5,0)+ROUND(+AJ19*$W$3*$W$5,0)</f>
        <v>663</v>
      </c>
      <c r="AN19" s="604" t="n">
        <f aca="false">AI19</f>
        <v>4</v>
      </c>
      <c r="AO19" s="613" t="n">
        <f aca="false">AJ19</f>
        <v>28800</v>
      </c>
      <c r="AP19" s="604" t="n">
        <f aca="false">ROUND(+AO19*$W$2*$W$4,0)+ROUND(+AO19*$W$3*$W$4,0)+ROUND(AO19*$AQ$2,0)</f>
        <v>2368</v>
      </c>
      <c r="AQ19" s="604" t="n">
        <f aca="false">ROUND(+AO19*$W$2*$W$5,0)+ROUND(+AO19*$W$3*$W$5,0)</f>
        <v>663</v>
      </c>
    </row>
    <row r="20" customFormat="false" ht="14.25" hidden="false" customHeight="false" outlineLevel="0" collapsed="false">
      <c r="A20" s="627" t="n">
        <v>35</v>
      </c>
      <c r="B20" s="613" t="n">
        <v>120900</v>
      </c>
      <c r="C20" s="604" t="n">
        <f aca="false">ROUND(+B20*$B$2*$B$5*(1+$B$3),0)</f>
        <v>6913</v>
      </c>
      <c r="D20" s="604" t="n">
        <f aca="false">ROUND(+B20*$B$2*$B$6,0)</f>
        <v>1875</v>
      </c>
      <c r="E20" s="604" t="n">
        <f aca="false">ROUND(+B20*$B$2*$D$5*(1+$B$3),0)</f>
        <v>5926</v>
      </c>
      <c r="F20" s="604" t="n">
        <f aca="false">ROUND(+B20*$B$2*$D$6,0)</f>
        <v>1875</v>
      </c>
      <c r="H20" s="629" t="n">
        <v>270</v>
      </c>
      <c r="I20" s="630" t="n">
        <v>32</v>
      </c>
      <c r="J20" s="637" t="n">
        <v>130</v>
      </c>
      <c r="K20" s="632" t="n">
        <f aca="false">薪俸表!D15</f>
        <v>19060</v>
      </c>
      <c r="L20" s="633" t="n">
        <f aca="false">ROUND(+K20*2*$I$3,0)-M20</f>
        <v>3469</v>
      </c>
      <c r="M20" s="633" t="n">
        <f aca="false">ROUND(ROUND(+K20*2*$I$3,0)*$I$5,0)</f>
        <v>1868</v>
      </c>
      <c r="O20" s="634" t="n">
        <f aca="false">ROUND(+$K20*$P$3,0)-P20</f>
        <v>970</v>
      </c>
      <c r="P20" s="634" t="n">
        <f aca="false">ROUND(ROUND($K20*$P$3,0)*$P$5,0)</f>
        <v>522</v>
      </c>
      <c r="R20" s="635" t="n">
        <v>2900</v>
      </c>
      <c r="S20" s="635" t="n">
        <v>44</v>
      </c>
      <c r="U20" s="604" t="n">
        <v>3</v>
      </c>
      <c r="V20" s="613" t="n">
        <v>27600</v>
      </c>
      <c r="W20" s="604" t="n">
        <f aca="false">ROUND(+V20*$W$2*$W$4,0)+ROUND(+V20*$W$3*$W$4,0)+ROUND(V20*$X$2,0)</f>
        <v>2269</v>
      </c>
      <c r="X20" s="604" t="n">
        <f aca="false">ROUND(+V20*$W$2*$W$5,0)+ROUND(+V20*$W$3*$W$5,0)</f>
        <v>635</v>
      </c>
      <c r="Z20" s="604" t="n">
        <v>50</v>
      </c>
      <c r="AA20" s="636" t="n">
        <v>96600</v>
      </c>
      <c r="AB20" s="604" t="n">
        <f aca="false">ROUND(+AA20*$AB$3,0)</f>
        <v>5796</v>
      </c>
      <c r="AD20" s="604" t="n">
        <f aca="false">U20</f>
        <v>3</v>
      </c>
      <c r="AE20" s="613" t="n">
        <f aca="false">V20</f>
        <v>27600</v>
      </c>
      <c r="AF20" s="604" t="n">
        <f aca="false">ROUND(+AE20*$W$2*$W$4,0)+ROUND(+AE20*$W$3*$W$4,0)+ROUND(AE20*$AG$2,0)</f>
        <v>2252</v>
      </c>
      <c r="AG20" s="604" t="n">
        <f aca="false">ROUND(+AE20*$W$2*$W$5,0)+ROUND(+AE20*$W$3*$W$5,0)</f>
        <v>635</v>
      </c>
      <c r="AI20" s="604" t="n">
        <f aca="false">U20</f>
        <v>3</v>
      </c>
      <c r="AJ20" s="613" t="n">
        <f aca="false">V20</f>
        <v>27600</v>
      </c>
      <c r="AK20" s="604" t="n">
        <f aca="false">ROUND(+AJ20*$W$2*$W$4,0)+ROUND(+AJ20*$W$3*$W$4,0)+ROUND(AJ20*$AL$2,0)</f>
        <v>2269</v>
      </c>
      <c r="AL20" s="604" t="n">
        <f aca="false">ROUND(+AJ20*$W$2*$W$5,0)+ROUND(+AJ20*$W$3*$W$5,0)</f>
        <v>635</v>
      </c>
      <c r="AN20" s="604" t="n">
        <f aca="false">AI20</f>
        <v>3</v>
      </c>
      <c r="AO20" s="613" t="n">
        <f aca="false">AJ20</f>
        <v>27600</v>
      </c>
      <c r="AP20" s="604" t="n">
        <f aca="false">ROUND(+AO20*$W$2*$W$4,0)+ROUND(+AO20*$W$3*$W$4,0)+ROUND(AO20*$AQ$2,0)</f>
        <v>2269</v>
      </c>
      <c r="AQ20" s="604" t="n">
        <f aca="false">ROUND(+AO20*$W$2*$W$5,0)+ROUND(+AO20*$W$3*$W$5,0)</f>
        <v>635</v>
      </c>
    </row>
    <row r="21" customFormat="false" ht="14.25" hidden="false" customHeight="false" outlineLevel="0" collapsed="false">
      <c r="A21" s="627" t="n">
        <v>34</v>
      </c>
      <c r="B21" s="613" t="n">
        <v>115500</v>
      </c>
      <c r="C21" s="604" t="n">
        <f aca="false">ROUND(+B21*$B$2*$B$5*(1+$B$3),0)</f>
        <v>6604</v>
      </c>
      <c r="D21" s="604" t="n">
        <f aca="false">ROUND(+B21*$B$2*$B$6,0)</f>
        <v>1791</v>
      </c>
      <c r="E21" s="604" t="n">
        <f aca="false">ROUND(+B21*$B$2*$D$5*(1+$B$3),0)</f>
        <v>5661</v>
      </c>
      <c r="F21" s="604" t="n">
        <f aca="false">ROUND(+B21*$B$2*$D$6,0)</f>
        <v>1791</v>
      </c>
      <c r="H21" s="629" t="n">
        <v>280</v>
      </c>
      <c r="I21" s="630" t="n">
        <v>31</v>
      </c>
      <c r="J21" s="637" t="n">
        <v>140</v>
      </c>
      <c r="K21" s="632" t="n">
        <f aca="false">薪俸表!D16</f>
        <v>19780</v>
      </c>
      <c r="L21" s="633" t="n">
        <f aca="false">ROUND(+K21*2*$I$3,0)-M21</f>
        <v>3600</v>
      </c>
      <c r="M21" s="633" t="n">
        <f aca="false">ROUND(ROUND(+K21*2*$I$3,0)*$I$5,0)</f>
        <v>1938</v>
      </c>
      <c r="O21" s="634" t="n">
        <f aca="false">ROUND(+$K21*$P$3,0)-P21</f>
        <v>1007</v>
      </c>
      <c r="P21" s="634" t="n">
        <f aca="false">ROUND(ROUND($K21*$P$3,0)*$P$5,0)</f>
        <v>542</v>
      </c>
      <c r="R21" s="635" t="n">
        <v>2900</v>
      </c>
      <c r="S21" s="635" t="n">
        <v>44</v>
      </c>
      <c r="U21" s="604" t="n">
        <v>2</v>
      </c>
      <c r="V21" s="613" t="n">
        <v>26400</v>
      </c>
      <c r="W21" s="604" t="n">
        <f aca="false">ROUND(+V21*$W$2*$W$4,0)+ROUND(+V21*$W$3*$W$4,0)+ROUND(V21*$X$2,0)</f>
        <v>2170</v>
      </c>
      <c r="X21" s="604" t="n">
        <f aca="false">ROUND(+V21*$W$2*$W$5,0)+ROUND(+V21*$W$3*$W$5,0)</f>
        <v>607</v>
      </c>
      <c r="Z21" s="604" t="n">
        <v>49</v>
      </c>
      <c r="AA21" s="636" t="n">
        <v>92100</v>
      </c>
      <c r="AB21" s="604" t="n">
        <f aca="false">ROUND(+AA21*$AB$3,0)</f>
        <v>5526</v>
      </c>
      <c r="AD21" s="604" t="n">
        <f aca="false">U21</f>
        <v>2</v>
      </c>
      <c r="AE21" s="613" t="n">
        <f aca="false">V21</f>
        <v>26400</v>
      </c>
      <c r="AF21" s="604" t="n">
        <f aca="false">ROUND(+AE21*$W$2*$W$4,0)+ROUND(+AE21*$W$3*$W$4,0)+ROUND(AE21*$AG$2,0)</f>
        <v>2154</v>
      </c>
      <c r="AG21" s="604" t="n">
        <f aca="false">ROUND(+AE21*$W$2*$W$5,0)+ROUND(+AE21*$W$3*$W$5,0)</f>
        <v>607</v>
      </c>
      <c r="AI21" s="604" t="n">
        <f aca="false">U21</f>
        <v>2</v>
      </c>
      <c r="AJ21" s="613" t="n">
        <f aca="false">V21</f>
        <v>26400</v>
      </c>
      <c r="AK21" s="604" t="n">
        <f aca="false">ROUND(+AJ21*$W$2*$W$4,0)+ROUND(+AJ21*$W$3*$W$4,0)+ROUND(AJ21*$AL$2,0)</f>
        <v>2170</v>
      </c>
      <c r="AL21" s="604" t="n">
        <f aca="false">ROUND(+AJ21*$W$2*$W$5,0)+ROUND(+AJ21*$W$3*$W$5,0)</f>
        <v>607</v>
      </c>
      <c r="AN21" s="604" t="n">
        <f aca="false">AI21</f>
        <v>2</v>
      </c>
      <c r="AO21" s="613" t="n">
        <f aca="false">AJ21</f>
        <v>26400</v>
      </c>
      <c r="AP21" s="604" t="n">
        <f aca="false">ROUND(+AO21*$W$2*$W$4,0)+ROUND(+AO21*$W$3*$W$4,0)+ROUND(AO21*$AQ$2,0)</f>
        <v>2170</v>
      </c>
      <c r="AQ21" s="604" t="n">
        <f aca="false">ROUND(+AO21*$W$2*$W$5,0)+ROUND(+AO21*$W$3*$W$5,0)</f>
        <v>607</v>
      </c>
    </row>
    <row r="22" customFormat="false" ht="14.25" hidden="false" customHeight="false" outlineLevel="0" collapsed="false">
      <c r="A22" s="627" t="n">
        <v>33</v>
      </c>
      <c r="B22" s="613" t="n">
        <v>110100</v>
      </c>
      <c r="C22" s="604" t="n">
        <f aca="false">ROUND(+B22*$B$2*$B$5*(1+$B$3),0)</f>
        <v>6296</v>
      </c>
      <c r="D22" s="604" t="n">
        <f aca="false">ROUND(+B22*$B$2*$B$6,0)</f>
        <v>1708</v>
      </c>
      <c r="E22" s="604" t="n">
        <f aca="false">ROUND(+B22*$B$2*$D$5*(1+$B$3),0)</f>
        <v>5396</v>
      </c>
      <c r="F22" s="604" t="n">
        <f aca="false">ROUND(+B22*$B$2*$D$6,0)</f>
        <v>1708</v>
      </c>
      <c r="H22" s="629" t="n">
        <v>290</v>
      </c>
      <c r="I22" s="630" t="n">
        <v>30</v>
      </c>
      <c r="J22" s="637" t="n">
        <v>150</v>
      </c>
      <c r="K22" s="632" t="n">
        <f aca="false">薪俸表!D17</f>
        <v>20490</v>
      </c>
      <c r="L22" s="633" t="n">
        <f aca="false">ROUND(+K22*2*$I$3,0)-M22</f>
        <v>3729</v>
      </c>
      <c r="M22" s="633" t="n">
        <f aca="false">ROUND(ROUND(+K22*2*$I$3,0)*$I$5,0)</f>
        <v>2008</v>
      </c>
      <c r="O22" s="634" t="n">
        <f aca="false">ROUND(+$K22*$P$3,0)-P22</f>
        <v>1043</v>
      </c>
      <c r="P22" s="634" t="n">
        <f aca="false">ROUND(ROUND($K22*$P$3,0)*$P$5,0)</f>
        <v>561</v>
      </c>
      <c r="R22" s="635" t="n">
        <v>3000</v>
      </c>
      <c r="S22" s="635" t="n">
        <v>45</v>
      </c>
      <c r="U22" s="604" t="n">
        <v>1</v>
      </c>
      <c r="V22" s="613" t="n">
        <v>25250</v>
      </c>
      <c r="W22" s="604" t="n">
        <f aca="false">ROUND(+V22*$W$2*$W$4,0)+ROUND(+V22*$W$3*$W$4,0)+ROUND(V22*$X$2,0)</f>
        <v>2076</v>
      </c>
      <c r="X22" s="604" t="n">
        <f aca="false">ROUND(+V22*$W$2*$W$5,0)+ROUND(+V22*$W$3*$W$5,0)</f>
        <v>581</v>
      </c>
      <c r="Z22" s="604" t="n">
        <v>48</v>
      </c>
      <c r="AA22" s="636" t="n">
        <v>87600</v>
      </c>
      <c r="AB22" s="604" t="n">
        <f aca="false">ROUND(+AA22*$AB$3,0)</f>
        <v>5256</v>
      </c>
      <c r="AD22" s="604" t="n">
        <f aca="false">U22</f>
        <v>1</v>
      </c>
      <c r="AE22" s="613" t="n">
        <f aca="false">V22</f>
        <v>25250</v>
      </c>
      <c r="AF22" s="604" t="n">
        <f aca="false">ROUND(+AE22*$W$2*$W$4,0)+ROUND(+AE22*$W$3*$W$4,0)+ROUND(AE22*$AG$2,0)</f>
        <v>2061</v>
      </c>
      <c r="AG22" s="604" t="n">
        <f aca="false">ROUND(+AE22*$W$2*$W$5,0)+ROUND(+AE22*$W$3*$W$5,0)</f>
        <v>581</v>
      </c>
      <c r="AI22" s="604" t="n">
        <f aca="false">U22</f>
        <v>1</v>
      </c>
      <c r="AJ22" s="613" t="n">
        <f aca="false">V22</f>
        <v>25250</v>
      </c>
      <c r="AK22" s="604" t="n">
        <f aca="false">ROUND(+AJ22*$W$2*$W$4,0)+ROUND(+AJ22*$W$3*$W$4,0)+ROUND(AJ22*$AL$2,0)</f>
        <v>2076</v>
      </c>
      <c r="AL22" s="604" t="n">
        <f aca="false">ROUND(+AJ22*$W$2*$W$5,0)+ROUND(+AJ22*$W$3*$W$5,0)</f>
        <v>581</v>
      </c>
      <c r="AN22" s="604" t="n">
        <f aca="false">AI22</f>
        <v>1</v>
      </c>
      <c r="AO22" s="613" t="n">
        <f aca="false">AJ22</f>
        <v>25250</v>
      </c>
      <c r="AP22" s="604" t="n">
        <f aca="false">ROUND(+AO22*$W$2*$W$4,0)+ROUND(+AO22*$W$3*$W$4,0)+ROUND(AO22*$AQ$2,0)</f>
        <v>2076</v>
      </c>
      <c r="AQ22" s="604" t="n">
        <f aca="false">ROUND(+AO22*$W$2*$W$5,0)+ROUND(+AO22*$W$3*$W$5,0)</f>
        <v>581</v>
      </c>
    </row>
    <row r="23" customFormat="false" ht="14.25" hidden="false" customHeight="false" outlineLevel="0" collapsed="false">
      <c r="A23" s="627" t="n">
        <v>32</v>
      </c>
      <c r="B23" s="613" t="n">
        <v>105600</v>
      </c>
      <c r="C23" s="604" t="n">
        <f aca="false">ROUND(+B23*$B$2*$B$5*(1+$B$3),0)</f>
        <v>6038</v>
      </c>
      <c r="D23" s="604" t="n">
        <f aca="false">ROUND(+B23*$B$2*$B$6,0)</f>
        <v>1638</v>
      </c>
      <c r="E23" s="604" t="n">
        <f aca="false">ROUND(+B23*$B$2*$D$5*(1+$B$3),0)</f>
        <v>5176</v>
      </c>
      <c r="F23" s="604" t="n">
        <f aca="false">ROUND(+B23*$B$2*$D$6,0)</f>
        <v>1638</v>
      </c>
      <c r="H23" s="629" t="n">
        <v>300</v>
      </c>
      <c r="I23" s="630" t="n">
        <v>29</v>
      </c>
      <c r="J23" s="637" t="n">
        <v>160</v>
      </c>
      <c r="K23" s="632" t="n">
        <f aca="false">薪俸表!D18</f>
        <v>21200</v>
      </c>
      <c r="L23" s="633" t="n">
        <f aca="false">ROUND(+K23*2*$I$3,0)-M23</f>
        <v>3858</v>
      </c>
      <c r="M23" s="633" t="n">
        <f aca="false">ROUND(ROUND(+K23*2*$I$3,0)*$I$5,0)</f>
        <v>2078</v>
      </c>
      <c r="O23" s="634" t="n">
        <f aca="false">ROUND(+$K23*$P$3,0)-P23</f>
        <v>1079</v>
      </c>
      <c r="P23" s="634" t="n">
        <f aca="false">ROUND(ROUND($K23*$P$3,0)*$P$5,0)</f>
        <v>581</v>
      </c>
      <c r="R23" s="635" t="n">
        <v>3000</v>
      </c>
      <c r="S23" s="635" t="n">
        <v>45</v>
      </c>
      <c r="U23" s="604"/>
      <c r="V23" s="613" t="n">
        <v>24000</v>
      </c>
      <c r="W23" s="604" t="n">
        <f aca="false">ROUND(+V23*$W$2*$W$4,0)+ROUND(+V23*$W$3*$W$4,0)+ROUND(V23*$X$2,0)</f>
        <v>1973</v>
      </c>
      <c r="X23" s="604" t="n">
        <f aca="false">ROUND(+V23*$W$2*$W$5,0)+ROUND(+V23*$W$3*$W$5,0)</f>
        <v>552</v>
      </c>
      <c r="Z23" s="604" t="n">
        <v>47</v>
      </c>
      <c r="AA23" s="636" t="n">
        <v>83900</v>
      </c>
      <c r="AB23" s="604" t="n">
        <f aca="false">ROUND(+AA23*$AB$3,0)</f>
        <v>5034</v>
      </c>
      <c r="AD23" s="604" t="n">
        <f aca="false">U23</f>
        <v>0</v>
      </c>
      <c r="AE23" s="613" t="n">
        <f aca="false">V23</f>
        <v>24000</v>
      </c>
      <c r="AF23" s="604" t="n">
        <f aca="false">ROUND(+AE23*$W$2*$W$4,0)+ROUND(+AE23*$W$3*$W$4,0)+ROUND(AE23*$AG$2,0)</f>
        <v>1958</v>
      </c>
      <c r="AG23" s="604" t="n">
        <f aca="false">ROUND(+AE23*$W$2*$W$5,0)+ROUND(+AE23*$W$3*$W$5,0)</f>
        <v>552</v>
      </c>
      <c r="AI23" s="604" t="n">
        <f aca="false">U23</f>
        <v>0</v>
      </c>
      <c r="AJ23" s="613" t="n">
        <f aca="false">V23</f>
        <v>24000</v>
      </c>
      <c r="AK23" s="604" t="n">
        <f aca="false">ROUND(+AJ23*$W$2*$W$4,0)+ROUND(+AJ23*$W$3*$W$4,0)+ROUND(AJ23*$AL$2,0)</f>
        <v>1973</v>
      </c>
      <c r="AL23" s="604" t="n">
        <f aca="false">ROUND(+AJ23*$W$2*$W$5,0)+ROUND(+AJ23*$W$3*$W$5,0)</f>
        <v>552</v>
      </c>
      <c r="AN23" s="604" t="n">
        <f aca="false">AI23</f>
        <v>0</v>
      </c>
      <c r="AO23" s="613" t="n">
        <f aca="false">AJ23</f>
        <v>24000</v>
      </c>
      <c r="AP23" s="604" t="n">
        <f aca="false">ROUND(+AO23*$W$2*$W$4,0)+ROUND(+AO23*$W$3*$W$4,0)+ROUND(AO23*$AQ$2,0)</f>
        <v>1973</v>
      </c>
      <c r="AQ23" s="604" t="n">
        <f aca="false">ROUND(+AO23*$W$2*$W$5,0)+ROUND(+AO23*$W$3*$W$5,0)</f>
        <v>552</v>
      </c>
    </row>
    <row r="24" customFormat="false" ht="14.25" hidden="false" customHeight="false" outlineLevel="0" collapsed="false">
      <c r="A24" s="627" t="n">
        <v>31</v>
      </c>
      <c r="B24" s="613" t="n">
        <v>101100</v>
      </c>
      <c r="C24" s="604" t="n">
        <f aca="false">ROUND(+B24*$B$2*$B$5*(1+$B$3),0)</f>
        <v>5781</v>
      </c>
      <c r="D24" s="604" t="n">
        <f aca="false">ROUND(+B24*$B$2*$B$6,0)</f>
        <v>1568</v>
      </c>
      <c r="E24" s="604" t="n">
        <f aca="false">ROUND(+B24*$B$2*$D$5*(1+$B$3),0)</f>
        <v>4955</v>
      </c>
      <c r="F24" s="604" t="n">
        <f aca="false">ROUND(+B24*$B$2*$D$6,0)</f>
        <v>1568</v>
      </c>
      <c r="H24" s="629" t="n">
        <v>310</v>
      </c>
      <c r="I24" s="630" t="n">
        <v>28</v>
      </c>
      <c r="J24" s="637" t="n">
        <v>170</v>
      </c>
      <c r="K24" s="632" t="n">
        <f aca="false">薪俸表!D19</f>
        <v>21920</v>
      </c>
      <c r="L24" s="633" t="n">
        <f aca="false">ROUND(+K24*2*$I$3,0)-M24</f>
        <v>3990</v>
      </c>
      <c r="M24" s="633" t="n">
        <f aca="false">ROUND(ROUND(+K24*2*$I$3,0)*$I$5,0)</f>
        <v>2148</v>
      </c>
      <c r="O24" s="634" t="n">
        <f aca="false">ROUND(+$K24*$P$3,0)-P24</f>
        <v>1115</v>
      </c>
      <c r="P24" s="634" t="n">
        <f aca="false">ROUND(ROUND($K24*$P$3,0)*$P$5,0)</f>
        <v>601</v>
      </c>
      <c r="R24" s="635" t="n">
        <v>3100</v>
      </c>
      <c r="S24" s="635" t="n">
        <v>47</v>
      </c>
      <c r="U24" s="604"/>
      <c r="V24" s="613" t="n">
        <v>23100</v>
      </c>
      <c r="W24" s="604" t="n">
        <f aca="false">ROUND(+V24*$W$2*$W$4,0)+ROUND(+V24*$W$3*$W$4,0)+ROUND(V24*$X$2,0)</f>
        <v>1899</v>
      </c>
      <c r="X24" s="604" t="n">
        <f aca="false">ROUND(+V24*$W$2*$W$5,0)+ROUND(+V24*$W$3*$W$5,0)</f>
        <v>531</v>
      </c>
      <c r="Z24" s="604" t="n">
        <v>46</v>
      </c>
      <c r="AA24" s="636" t="n">
        <v>80200</v>
      </c>
      <c r="AB24" s="604" t="n">
        <f aca="false">ROUND(+AA24*$AB$3,0)</f>
        <v>4812</v>
      </c>
      <c r="AD24" s="604" t="n">
        <f aca="false">U24</f>
        <v>0</v>
      </c>
      <c r="AE24" s="613" t="n">
        <f aca="false">V24</f>
        <v>23100</v>
      </c>
      <c r="AF24" s="604" t="n">
        <f aca="false">ROUND(+AE24*$W$2*$W$4,0)+ROUND(+AE24*$W$3*$W$4,0)+ROUND(AE24*$AG$2,0)</f>
        <v>1885</v>
      </c>
      <c r="AG24" s="604" t="n">
        <f aca="false">ROUND(+AE24*$W$2*$W$5,0)+ROUND(+AE24*$W$3*$W$5,0)</f>
        <v>531</v>
      </c>
      <c r="AI24" s="604" t="n">
        <f aca="false">U24</f>
        <v>0</v>
      </c>
      <c r="AJ24" s="613" t="n">
        <f aca="false">V24</f>
        <v>23100</v>
      </c>
      <c r="AK24" s="604" t="n">
        <f aca="false">ROUND(+AJ24*$W$2*$W$4,0)+ROUND(+AJ24*$W$3*$W$4,0)+ROUND(AJ24*$AL$2,0)</f>
        <v>1899</v>
      </c>
      <c r="AL24" s="604" t="n">
        <f aca="false">ROUND(+AJ24*$W$2*$W$5,0)+ROUND(+AJ24*$W$3*$W$5,0)</f>
        <v>531</v>
      </c>
      <c r="AN24" s="604" t="n">
        <f aca="false">AI24</f>
        <v>0</v>
      </c>
      <c r="AO24" s="613" t="n">
        <f aca="false">AJ24</f>
        <v>23100</v>
      </c>
      <c r="AP24" s="604" t="n">
        <f aca="false">ROUND(+AO24*$W$2*$W$4,0)+ROUND(+AO24*$W$3*$W$4,0)+ROUND(AO24*$AQ$2,0)</f>
        <v>1899</v>
      </c>
      <c r="AQ24" s="604" t="n">
        <f aca="false">ROUND(+AO24*$W$2*$W$5,0)+ROUND(+AO24*$W$3*$W$5,0)</f>
        <v>531</v>
      </c>
    </row>
    <row r="25" customFormat="false" ht="14.25" hidden="false" customHeight="false" outlineLevel="0" collapsed="false">
      <c r="A25" s="627" t="n">
        <v>30</v>
      </c>
      <c r="B25" s="613" t="n">
        <v>96600</v>
      </c>
      <c r="C25" s="604" t="n">
        <f aca="false">ROUND(+B25*$B$2*$B$5*(1+$B$3),0)</f>
        <v>5524</v>
      </c>
      <c r="D25" s="604" t="n">
        <f aca="false">ROUND(+B25*$B$2*$B$6,0)</f>
        <v>1498</v>
      </c>
      <c r="E25" s="604" t="n">
        <f aca="false">ROUND(+B25*$B$2*$D$5*(1+$B$3),0)</f>
        <v>4735</v>
      </c>
      <c r="F25" s="604" t="n">
        <f aca="false">ROUND(+B25*$B$2*$D$6,0)</f>
        <v>1498</v>
      </c>
      <c r="H25" s="629" t="n">
        <v>320</v>
      </c>
      <c r="I25" s="630" t="n">
        <v>27</v>
      </c>
      <c r="J25" s="637" t="n">
        <v>180</v>
      </c>
      <c r="K25" s="632" t="n">
        <f aca="false">薪俸表!D20</f>
        <v>22630</v>
      </c>
      <c r="L25" s="633" t="n">
        <f aca="false">ROUND(+K25*2*$I$3,0)-M25</f>
        <v>4118</v>
      </c>
      <c r="M25" s="633" t="n">
        <f aca="false">ROUND(ROUND(+K25*2*$I$3,0)*$I$5,0)</f>
        <v>2218</v>
      </c>
      <c r="O25" s="634" t="n">
        <f aca="false">ROUND(+$K25*$P$3,0)-P25</f>
        <v>1152</v>
      </c>
      <c r="P25" s="634" t="n">
        <f aca="false">ROUND(ROUND($K25*$P$3,0)*$P$5,0)</f>
        <v>620</v>
      </c>
      <c r="R25" s="635" t="n">
        <v>3100</v>
      </c>
      <c r="S25" s="635" t="n">
        <v>47</v>
      </c>
      <c r="U25" s="604"/>
      <c r="V25" s="613" t="n">
        <v>22000</v>
      </c>
      <c r="W25" s="604" t="n">
        <f aca="false">ROUND(+V25*$W$2*$W$4,0)+ROUND(+V25*$W$3*$W$4,0)+ROUND(V25*$X$2,0)</f>
        <v>1808</v>
      </c>
      <c r="X25" s="604" t="n">
        <f aca="false">ROUND(+V25*$W$2*$W$5,0)+ROUND(+V25*$W$3*$W$5,0)</f>
        <v>506</v>
      </c>
      <c r="Z25" s="604" t="n">
        <v>45</v>
      </c>
      <c r="AA25" s="636" t="n">
        <v>76500</v>
      </c>
      <c r="AB25" s="604" t="n">
        <f aca="false">ROUND(+AA25*$AB$3,0)</f>
        <v>4590</v>
      </c>
      <c r="AD25" s="604" t="n">
        <f aca="false">U25</f>
        <v>0</v>
      </c>
      <c r="AE25" s="613" t="n">
        <f aca="false">V25</f>
        <v>22000</v>
      </c>
      <c r="AF25" s="604" t="n">
        <f aca="false">ROUND(+AE25*$W$2*$W$4,0)+ROUND(+AE25*$W$3*$W$4,0)+ROUND(AE25*$AG$2,0)</f>
        <v>1795</v>
      </c>
      <c r="AG25" s="604" t="n">
        <f aca="false">ROUND(+AE25*$W$2*$W$5,0)+ROUND(+AE25*$W$3*$W$5,0)</f>
        <v>506</v>
      </c>
      <c r="AI25" s="604" t="n">
        <f aca="false">U25</f>
        <v>0</v>
      </c>
      <c r="AJ25" s="613" t="n">
        <f aca="false">V25</f>
        <v>22000</v>
      </c>
      <c r="AK25" s="604" t="n">
        <f aca="false">ROUND(+AJ25*$W$2*$W$4,0)+ROUND(+AJ25*$W$3*$W$4,0)+ROUND(AJ25*$AL$2,0)</f>
        <v>1808</v>
      </c>
      <c r="AL25" s="604" t="n">
        <f aca="false">ROUND(+AJ25*$W$2*$W$5,0)+ROUND(+AJ25*$W$3*$W$5,0)</f>
        <v>506</v>
      </c>
      <c r="AN25" s="604" t="n">
        <f aca="false">AI25</f>
        <v>0</v>
      </c>
      <c r="AO25" s="613" t="n">
        <f aca="false">AJ25</f>
        <v>22000</v>
      </c>
      <c r="AP25" s="604" t="n">
        <f aca="false">ROUND(+AO25*$W$2*$W$4,0)+ROUND(+AO25*$W$3*$W$4,0)+ROUND(AO25*$AQ$2,0)</f>
        <v>1808</v>
      </c>
      <c r="AQ25" s="604" t="n">
        <f aca="false">ROUND(+AO25*$W$2*$W$5,0)+ROUND(+AO25*$W$3*$W$5,0)</f>
        <v>506</v>
      </c>
    </row>
    <row r="26" customFormat="false" ht="14.25" hidden="false" customHeight="false" outlineLevel="0" collapsed="false">
      <c r="A26" s="627" t="n">
        <v>29</v>
      </c>
      <c r="B26" s="613" t="n">
        <v>92100</v>
      </c>
      <c r="C26" s="604" t="n">
        <f aca="false">ROUND(+B26*$B$2*$B$5*(1+$B$3),0)</f>
        <v>5266</v>
      </c>
      <c r="D26" s="604" t="n">
        <f aca="false">ROUND(+B26*$B$2*$B$6,0)</f>
        <v>1428</v>
      </c>
      <c r="E26" s="604" t="n">
        <f aca="false">ROUND(+B26*$B$2*$D$5*(1+$B$3),0)</f>
        <v>4514</v>
      </c>
      <c r="F26" s="604" t="n">
        <f aca="false">ROUND(+B26*$B$2*$D$6,0)</f>
        <v>1428</v>
      </c>
      <c r="H26" s="629" t="n">
        <v>330</v>
      </c>
      <c r="I26" s="630" t="n">
        <v>26</v>
      </c>
      <c r="J26" s="637" t="n">
        <v>190</v>
      </c>
      <c r="K26" s="632" t="n">
        <f aca="false">薪俸表!D21</f>
        <v>23350</v>
      </c>
      <c r="L26" s="633" t="n">
        <f aca="false">ROUND(+K26*2*$I$3,0)-M26</f>
        <v>4250</v>
      </c>
      <c r="M26" s="633" t="n">
        <f aca="false">ROUND(ROUND(+K26*2*$I$3,0)*$I$5,0)</f>
        <v>2288</v>
      </c>
      <c r="O26" s="634" t="n">
        <f aca="false">ROUND(+$K26*$P$3,0)-P26</f>
        <v>1188</v>
      </c>
      <c r="P26" s="634" t="n">
        <f aca="false">ROUND(ROUND($K26*$P$3,0)*$P$5,0)</f>
        <v>640</v>
      </c>
      <c r="R26" s="635" t="n">
        <v>3200</v>
      </c>
      <c r="S26" s="635" t="n">
        <v>48</v>
      </c>
      <c r="U26" s="604"/>
      <c r="V26" s="613" t="n">
        <v>21009</v>
      </c>
      <c r="W26" s="604" t="n">
        <f aca="false">ROUND(+V26*$W$2*$W$4,0)+ROUND(+V26*$W$3*$W$4,0)+ROUND(V26*$X$2,0)</f>
        <v>1727</v>
      </c>
      <c r="X26" s="604" t="n">
        <f aca="false">ROUND(+V26*$W$2*$W$5,0)+ROUND(+V26*$W$3*$W$5,0)</f>
        <v>483</v>
      </c>
      <c r="Z26" s="604" t="n">
        <v>44</v>
      </c>
      <c r="AA26" s="636" t="n">
        <v>72800</v>
      </c>
      <c r="AB26" s="604" t="n">
        <f aca="false">ROUND(+AA26*$AB$3,0)</f>
        <v>4368</v>
      </c>
      <c r="AD26" s="604" t="n">
        <f aca="false">U26</f>
        <v>0</v>
      </c>
      <c r="AE26" s="613" t="n">
        <f aca="false">V26</f>
        <v>21009</v>
      </c>
      <c r="AF26" s="604" t="n">
        <f aca="false">ROUND(+AE26*$W$2*$W$4,0)+ROUND(+AE26*$W$3*$W$4,0)+ROUND(AE26*$AG$2,0)</f>
        <v>1714</v>
      </c>
      <c r="AG26" s="604" t="n">
        <f aca="false">ROUND(+AE26*$W$2*$W$5,0)+ROUND(+AE26*$W$3*$W$5,0)</f>
        <v>483</v>
      </c>
      <c r="AI26" s="604" t="n">
        <f aca="false">U26</f>
        <v>0</v>
      </c>
      <c r="AJ26" s="613" t="n">
        <f aca="false">V26</f>
        <v>21009</v>
      </c>
      <c r="AK26" s="604" t="n">
        <f aca="false">ROUND(+AJ26*$W$2*$W$4,0)+ROUND(+AJ26*$W$3*$W$4,0)+ROUND(AJ26*$AL$2,0)</f>
        <v>1727</v>
      </c>
      <c r="AL26" s="604" t="n">
        <f aca="false">ROUND(+AJ26*$W$2*$W$5,0)+ROUND(+AJ26*$W$3*$W$5,0)</f>
        <v>483</v>
      </c>
      <c r="AN26" s="604" t="n">
        <f aca="false">AI26</f>
        <v>0</v>
      </c>
      <c r="AO26" s="613" t="n">
        <f aca="false">AJ26</f>
        <v>21009</v>
      </c>
      <c r="AP26" s="604" t="n">
        <f aca="false">ROUND(+AO26*$W$2*$W$4,0)+ROUND(+AO26*$W$3*$W$4,0)+ROUND(AO26*$AQ$2,0)</f>
        <v>1727</v>
      </c>
      <c r="AQ26" s="604" t="n">
        <f aca="false">ROUND(+AO26*$W$2*$W$5,0)+ROUND(+AO26*$W$3*$W$5,0)</f>
        <v>483</v>
      </c>
    </row>
    <row r="27" customFormat="false" ht="14.25" hidden="false" customHeight="false" outlineLevel="0" collapsed="false">
      <c r="A27" s="627" t="n">
        <v>28</v>
      </c>
      <c r="B27" s="613" t="n">
        <v>87600</v>
      </c>
      <c r="C27" s="604" t="n">
        <f aca="false">ROUND(+B27*$B$2*$B$5*(1+$B$3),0)</f>
        <v>5009</v>
      </c>
      <c r="D27" s="604" t="n">
        <f aca="false">ROUND(+B27*$B$2*$B$6,0)</f>
        <v>1359</v>
      </c>
      <c r="E27" s="604" t="n">
        <f aca="false">ROUND(+B27*$B$2*$D$5*(1+$B$3),0)</f>
        <v>4293</v>
      </c>
      <c r="F27" s="604" t="n">
        <f aca="false">ROUND(+B27*$B$2*$D$6,0)</f>
        <v>1359</v>
      </c>
      <c r="H27" s="629" t="n">
        <v>340</v>
      </c>
      <c r="I27" s="630" t="n">
        <v>25</v>
      </c>
      <c r="J27" s="637" t="n">
        <v>200</v>
      </c>
      <c r="K27" s="632" t="n">
        <f aca="false">薪俸表!D22</f>
        <v>24060</v>
      </c>
      <c r="L27" s="633" t="n">
        <f aca="false">ROUND(+K27*2*$I$3,0)-M27</f>
        <v>4379</v>
      </c>
      <c r="M27" s="633" t="n">
        <f aca="false">ROUND(ROUND(+K27*2*$I$3,0)*$I$5,0)</f>
        <v>2358</v>
      </c>
      <c r="O27" s="634" t="n">
        <f aca="false">ROUND(+$K27*$P$3,0)-P27</f>
        <v>1225</v>
      </c>
      <c r="P27" s="634" t="n">
        <f aca="false">ROUND(ROUND($K27*$P$3,0)*$P$5,0)</f>
        <v>659</v>
      </c>
      <c r="R27" s="635" t="n">
        <v>3200</v>
      </c>
      <c r="S27" s="635" t="n">
        <v>48</v>
      </c>
      <c r="U27" s="604"/>
      <c r="V27" s="613" t="n">
        <v>20008</v>
      </c>
      <c r="W27" s="604" t="n">
        <f aca="false">ROUND(+V27*$W$2*$W$4,0)+ROUND(+V27*$W$3*$W$4,0)+ROUND(V27*$X$2,0)</f>
        <v>1645</v>
      </c>
      <c r="X27" s="604" t="n">
        <f aca="false">ROUND(+V27*$W$2*$W$5,0)+ROUND(+V27*$W$3*$W$5,0)</f>
        <v>460</v>
      </c>
      <c r="Z27" s="604" t="n">
        <v>43</v>
      </c>
      <c r="AA27" s="636" t="n">
        <v>69800</v>
      </c>
      <c r="AB27" s="604" t="n">
        <f aca="false">ROUND(+AA27*$AB$3,0)</f>
        <v>4188</v>
      </c>
      <c r="AD27" s="604"/>
      <c r="AE27" s="613" t="n">
        <f aca="false">V27</f>
        <v>20008</v>
      </c>
      <c r="AF27" s="604" t="n">
        <f aca="false">ROUND(+AE27*$W$2*$W$4,0)+ROUND(+AE27*$W$3*$W$4,0)+ROUND(AE27*$AG$2,0)</f>
        <v>1633</v>
      </c>
      <c r="AG27" s="604" t="n">
        <f aca="false">ROUND(+AE27*$W$2*$W$5,0)+ROUND(+AE27*$W$3*$W$5,0)</f>
        <v>460</v>
      </c>
      <c r="AI27" s="604" t="n">
        <f aca="false">U27</f>
        <v>0</v>
      </c>
      <c r="AJ27" s="613" t="n">
        <f aca="false">V27</f>
        <v>20008</v>
      </c>
      <c r="AK27" s="604" t="n">
        <f aca="false">ROUND(+AJ27*$W$2*$W$4,0)+ROUND(+AJ27*$W$3*$W$4,0)+ROUND(AJ27*$AL$2,0)</f>
        <v>1645</v>
      </c>
      <c r="AL27" s="604" t="n">
        <f aca="false">ROUND(+AJ27*$W$2*$W$5,0)+ROUND(+AJ27*$W$3*$W$5,0)</f>
        <v>460</v>
      </c>
      <c r="AN27" s="604" t="n">
        <f aca="false">AI27</f>
        <v>0</v>
      </c>
      <c r="AO27" s="613" t="n">
        <f aca="false">AJ27</f>
        <v>20008</v>
      </c>
      <c r="AP27" s="604" t="n">
        <f aca="false">ROUND(+AO27*$W$2*$W$4,0)+ROUND(+AO27*$W$3*$W$4,0)+ROUND(AO27*$AQ$2,0)</f>
        <v>1645</v>
      </c>
      <c r="AQ27" s="604" t="n">
        <f aca="false">ROUND(+AO27*$W$2*$W$5,0)+ROUND(+AO27*$W$3*$W$5,0)</f>
        <v>460</v>
      </c>
    </row>
    <row r="28" customFormat="false" ht="14.25" hidden="false" customHeight="false" outlineLevel="0" collapsed="false">
      <c r="A28" s="627" t="n">
        <v>27</v>
      </c>
      <c r="B28" s="613" t="n">
        <v>83900</v>
      </c>
      <c r="C28" s="604" t="n">
        <f aca="false">ROUND(+B28*$B$2*$B$5*(1+$B$3),0)</f>
        <v>4797</v>
      </c>
      <c r="D28" s="604" t="n">
        <f aca="false">ROUND(+B28*$B$2*$B$6,0)</f>
        <v>1301</v>
      </c>
      <c r="E28" s="604" t="n">
        <f aca="false">ROUND(+B28*$B$2*$D$5*(1+$B$3),0)</f>
        <v>4112</v>
      </c>
      <c r="F28" s="604" t="n">
        <f aca="false">ROUND(+B28*$B$2*$D$6,0)</f>
        <v>1301</v>
      </c>
      <c r="H28" s="629" t="n">
        <v>350</v>
      </c>
      <c r="I28" s="630" t="n">
        <v>24</v>
      </c>
      <c r="J28" s="637" t="n">
        <v>210</v>
      </c>
      <c r="K28" s="632" t="n">
        <f aca="false">薪俸表!D23</f>
        <v>24770</v>
      </c>
      <c r="L28" s="633" t="n">
        <f aca="false">ROUND(+K28*2*$I$3,0)-M28</f>
        <v>4508</v>
      </c>
      <c r="M28" s="633" t="n">
        <f aca="false">ROUND(ROUND(+K28*2*$I$3,0)*$I$5,0)</f>
        <v>2428</v>
      </c>
      <c r="O28" s="634" t="n">
        <f aca="false">ROUND(+$K28*$P$3,0)-P28</f>
        <v>1260</v>
      </c>
      <c r="P28" s="634" t="n">
        <f aca="false">ROUND(ROUND($K28*$P$3,0)*$P$5,0)</f>
        <v>679</v>
      </c>
      <c r="R28" s="635" t="n">
        <v>3300</v>
      </c>
      <c r="S28" s="635" t="n">
        <v>50</v>
      </c>
      <c r="U28" s="604"/>
      <c r="V28" s="613" t="n">
        <v>19047</v>
      </c>
      <c r="W28" s="604" t="n">
        <f aca="false">ROUND(+V28*$W$2*$W$4,0)+ROUND(+V28*$W$3*$W$4,0)+ROUND(V28*$X$2,0)</f>
        <v>1565</v>
      </c>
      <c r="X28" s="604" t="n">
        <f aca="false">ROUND(+V28*$W$2*$W$5,0)+ROUND(+V28*$W$3*$W$5,0)</f>
        <v>438</v>
      </c>
      <c r="Z28" s="604" t="n">
        <v>42</v>
      </c>
      <c r="AA28" s="636" t="n">
        <v>66800</v>
      </c>
      <c r="AB28" s="604" t="n">
        <f aca="false">ROUND(+AA28*$AB$3,0)</f>
        <v>4008</v>
      </c>
      <c r="AD28" s="604"/>
      <c r="AE28" s="613" t="n">
        <f aca="false">V28</f>
        <v>19047</v>
      </c>
      <c r="AF28" s="604" t="n">
        <f aca="false">ROUND(+AE28*$W$2*$W$4,0)+ROUND(+AE28*$W$3*$W$4,0)+ROUND(AE28*$AG$2,0)</f>
        <v>1554</v>
      </c>
      <c r="AG28" s="604" t="n">
        <f aca="false">ROUND(+AE28*$W$2*$W$5,0)+ROUND(+AE28*$W$3*$W$5,0)</f>
        <v>438</v>
      </c>
      <c r="AI28" s="604"/>
      <c r="AJ28" s="613" t="n">
        <f aca="false">V28</f>
        <v>19047</v>
      </c>
      <c r="AK28" s="604" t="n">
        <f aca="false">ROUND(+AJ28*$W$2*$W$4,0)+ROUND(+AJ28*$W$3*$W$4,0)+ROUND(AJ28*$AL$2,0)</f>
        <v>1565</v>
      </c>
      <c r="AL28" s="604" t="n">
        <f aca="false">ROUND(+AJ28*$W$2*$W$5,0)+ROUND(+AJ28*$W$3*$W$5,0)</f>
        <v>438</v>
      </c>
      <c r="AN28" s="604"/>
      <c r="AO28" s="613" t="n">
        <f aca="false">AJ28</f>
        <v>19047</v>
      </c>
      <c r="AP28" s="604" t="n">
        <f aca="false">ROUND(+AO28*$W$2*$W$4,0)+ROUND(+AO28*$W$3*$W$4,0)+ROUND(AO28*$AQ$2,0)</f>
        <v>1565</v>
      </c>
      <c r="AQ28" s="604" t="n">
        <f aca="false">ROUND(+AO28*$W$2*$W$5,0)+ROUND(+AO28*$W$3*$W$5,0)</f>
        <v>438</v>
      </c>
    </row>
    <row r="29" customFormat="false" ht="14.25" hidden="false" customHeight="false" outlineLevel="0" collapsed="false">
      <c r="A29" s="627" t="n">
        <v>26</v>
      </c>
      <c r="B29" s="613" t="n">
        <v>80200</v>
      </c>
      <c r="C29" s="604" t="n">
        <f aca="false">ROUND(+B29*$B$2*$B$5*(1+$B$3),0)</f>
        <v>4586</v>
      </c>
      <c r="D29" s="604" t="n">
        <f aca="false">ROUND(+B29*$B$2*$B$6,0)</f>
        <v>1244</v>
      </c>
      <c r="E29" s="604" t="n">
        <f aca="false">ROUND(+B29*$B$2*$D$5*(1+$B$3),0)</f>
        <v>3931</v>
      </c>
      <c r="F29" s="604" t="n">
        <f aca="false">ROUND(+B29*$B$2*$D$6,0)</f>
        <v>1244</v>
      </c>
      <c r="H29" s="629" t="n">
        <v>360</v>
      </c>
      <c r="I29" s="630" t="n">
        <v>23</v>
      </c>
      <c r="J29" s="637" t="n">
        <v>220</v>
      </c>
      <c r="K29" s="632" t="n">
        <f aca="false">薪俸表!D24</f>
        <v>25490</v>
      </c>
      <c r="L29" s="633" t="n">
        <f aca="false">ROUND(+K29*2*$I$3,0)-M29</f>
        <v>4639</v>
      </c>
      <c r="M29" s="633" t="n">
        <f aca="false">ROUND(ROUND(+K29*2*$I$3,0)*$I$5,0)</f>
        <v>2498</v>
      </c>
      <c r="O29" s="634" t="n">
        <f aca="false">ROUND(+$K29*$P$3,0)-P29</f>
        <v>1297</v>
      </c>
      <c r="P29" s="634" t="n">
        <f aca="false">ROUND(ROUND($K29*$P$3,0)*$P$5,0)</f>
        <v>699</v>
      </c>
      <c r="R29" s="635" t="n">
        <v>3400</v>
      </c>
      <c r="S29" s="635" t="n">
        <v>51</v>
      </c>
      <c r="U29" s="604"/>
      <c r="V29" s="613" t="n">
        <v>17880</v>
      </c>
      <c r="W29" s="604" t="n">
        <f aca="false">ROUND(+V29*$W$2*$W$4,0)+ROUND(+V29*$W$3*$W$4,0)+ROUND(V29*$X$2,0)</f>
        <v>1469</v>
      </c>
      <c r="X29" s="604" t="n">
        <f aca="false">ROUND(+V29*$W$2*$W$5,0)+ROUND(+V29*$W$3*$W$5,0)</f>
        <v>411</v>
      </c>
      <c r="Z29" s="604" t="n">
        <v>41</v>
      </c>
      <c r="AA29" s="636" t="n">
        <v>63800</v>
      </c>
      <c r="AB29" s="604" t="n">
        <f aca="false">ROUND(+AA29*$AB$3,0)</f>
        <v>3828</v>
      </c>
      <c r="AD29" s="604"/>
      <c r="AE29" s="613" t="n">
        <f aca="false">V29</f>
        <v>17880</v>
      </c>
      <c r="AF29" s="604" t="n">
        <f aca="false">ROUND(+AE29*$W$2*$W$4,0)+ROUND(+AE29*$W$3*$W$4,0)+ROUND(AE29*$AG$2,0)</f>
        <v>1459</v>
      </c>
      <c r="AG29" s="604" t="n">
        <f aca="false">ROUND(+AE29*$W$2*$W$5,0)+ROUND(+AE29*$W$3*$W$5,0)</f>
        <v>411</v>
      </c>
      <c r="AI29" s="604"/>
      <c r="AJ29" s="613" t="n">
        <f aca="false">V29</f>
        <v>17880</v>
      </c>
      <c r="AK29" s="604" t="n">
        <f aca="false">ROUND(+AJ29*$W$2*$W$4,0)+ROUND(+AJ29*$W$3*$W$4,0)+ROUND(AJ29*$AL$2,0)</f>
        <v>1469</v>
      </c>
      <c r="AL29" s="604" t="n">
        <f aca="false">ROUND(+AJ29*$W$2*$W$5,0)+ROUND(+AJ29*$W$3*$W$5,0)</f>
        <v>411</v>
      </c>
      <c r="AN29" s="604"/>
      <c r="AO29" s="613" t="n">
        <f aca="false">AJ29</f>
        <v>17880</v>
      </c>
      <c r="AP29" s="604" t="n">
        <f aca="false">ROUND(+AO29*$W$2*$W$4,0)+ROUND(+AO29*$W$3*$W$4,0)+ROUND(AO29*$AQ$2,0)</f>
        <v>1469</v>
      </c>
      <c r="AQ29" s="604" t="n">
        <f aca="false">ROUND(+AO29*$W$2*$W$5,0)+ROUND(+AO29*$W$3*$W$5,0)</f>
        <v>411</v>
      </c>
    </row>
    <row r="30" customFormat="false" ht="14.25" hidden="false" customHeight="false" outlineLevel="0" collapsed="false">
      <c r="A30" s="627" t="n">
        <v>25</v>
      </c>
      <c r="B30" s="613" t="n">
        <v>76500</v>
      </c>
      <c r="C30" s="604" t="n">
        <f aca="false">ROUND(+B30*$B$2*$B$5*(1+$B$3),0)</f>
        <v>4374</v>
      </c>
      <c r="D30" s="604" t="n">
        <f aca="false">ROUND(+B30*$B$2*$B$6,0)</f>
        <v>1187</v>
      </c>
      <c r="E30" s="604" t="n">
        <f aca="false">ROUND(+B30*$B$2*$D$5*(1+$B$3),0)</f>
        <v>3749</v>
      </c>
      <c r="F30" s="604" t="n">
        <f aca="false">ROUND(+B30*$B$2*$D$6,0)</f>
        <v>1187</v>
      </c>
      <c r="H30" s="629" t="n">
        <v>370</v>
      </c>
      <c r="I30" s="630" t="n">
        <v>22</v>
      </c>
      <c r="J30" s="637" t="n">
        <v>230</v>
      </c>
      <c r="K30" s="632" t="n">
        <f aca="false">薪俸表!D25</f>
        <v>26200</v>
      </c>
      <c r="L30" s="633" t="n">
        <f aca="false">ROUND(+K30*2*$I$3,0)-M30</f>
        <v>4768</v>
      </c>
      <c r="M30" s="633" t="n">
        <f aca="false">ROUND(ROUND(+K30*2*$I$3,0)*$I$5,0)</f>
        <v>2568</v>
      </c>
      <c r="O30" s="634" t="n">
        <f aca="false">ROUND(+$K30*$P$3,0)-P30</f>
        <v>1333</v>
      </c>
      <c r="P30" s="634" t="n">
        <f aca="false">ROUND(ROUND($K30*$P$3,0)*$P$5,0)</f>
        <v>718</v>
      </c>
      <c r="R30" s="635" t="n">
        <v>3500</v>
      </c>
      <c r="S30" s="635" t="n">
        <v>53</v>
      </c>
      <c r="U30" s="604"/>
      <c r="V30" s="613" t="n">
        <v>17280</v>
      </c>
      <c r="W30" s="604" t="n">
        <f aca="false">ROUND(+V30*$W$2*$W$4,0)+ROUND(+V30*$W$3*$W$4,0)+ROUND(V30*$X$2,0)</f>
        <v>1420</v>
      </c>
      <c r="X30" s="604" t="n">
        <f aca="false">ROUND(+V30*$W$2*$W$5,0)+ROUND(+V30*$W$3*$W$5,0)</f>
        <v>398</v>
      </c>
      <c r="Z30" s="604" t="n">
        <v>40</v>
      </c>
      <c r="AA30" s="636" t="n">
        <v>60800</v>
      </c>
      <c r="AB30" s="604" t="n">
        <f aca="false">ROUND(+AA30*$AB$3,0)</f>
        <v>3648</v>
      </c>
      <c r="AD30" s="604"/>
      <c r="AE30" s="613" t="n">
        <f aca="false">V30</f>
        <v>17280</v>
      </c>
      <c r="AF30" s="604" t="n">
        <f aca="false">ROUND(+AE30*$W$2*$W$4,0)+ROUND(+AE30*$W$3*$W$4,0)+ROUND(AE30*$AG$2,0)</f>
        <v>1410</v>
      </c>
      <c r="AG30" s="604" t="n">
        <f aca="false">ROUND(+AE30*$W$2*$W$5,0)+ROUND(+AE30*$W$3*$W$5,0)</f>
        <v>398</v>
      </c>
      <c r="AI30" s="604"/>
      <c r="AJ30" s="613" t="n">
        <f aca="false">V30</f>
        <v>17280</v>
      </c>
      <c r="AK30" s="604" t="n">
        <f aca="false">ROUND(+AJ30*$W$2*$W$4,0)+ROUND(+AJ30*$W$3*$W$4,0)+ROUND(AJ30*$AL$2,0)</f>
        <v>1420</v>
      </c>
      <c r="AL30" s="604" t="n">
        <f aca="false">ROUND(+AJ30*$W$2*$W$5,0)+ROUND(+AJ30*$W$3*$W$5,0)</f>
        <v>398</v>
      </c>
      <c r="AN30" s="604"/>
      <c r="AO30" s="613" t="n">
        <f aca="false">AJ30</f>
        <v>17280</v>
      </c>
      <c r="AP30" s="604" t="n">
        <f aca="false">ROUND(+AO30*$W$2*$W$4,0)+ROUND(+AO30*$W$3*$W$4,0)+ROUND(AO30*$AQ$2,0)</f>
        <v>1420</v>
      </c>
      <c r="AQ30" s="604" t="n">
        <f aca="false">ROUND(+AO30*$W$2*$W$5,0)+ROUND(+AO30*$W$3*$W$5,0)</f>
        <v>398</v>
      </c>
    </row>
    <row r="31" customFormat="false" ht="14.25" hidden="false" customHeight="false" outlineLevel="0" collapsed="false">
      <c r="A31" s="627" t="n">
        <v>24</v>
      </c>
      <c r="B31" s="613" t="n">
        <v>72800</v>
      </c>
      <c r="C31" s="604" t="n">
        <f aca="false">ROUND(+B31*$B$2*$B$5*(1+$B$3),0)</f>
        <v>4163</v>
      </c>
      <c r="D31" s="604" t="n">
        <f aca="false">ROUND(+B31*$B$2*$B$6,0)</f>
        <v>1129</v>
      </c>
      <c r="E31" s="604" t="n">
        <f aca="false">ROUND(+B31*$B$2*$D$5*(1+$B$3),0)</f>
        <v>3568</v>
      </c>
      <c r="F31" s="604" t="n">
        <f aca="false">ROUND(+B31*$B$2*$D$6,0)</f>
        <v>1129</v>
      </c>
      <c r="H31" s="629" t="n">
        <v>385</v>
      </c>
      <c r="I31" s="630" t="n">
        <v>21</v>
      </c>
      <c r="J31" s="637" t="n">
        <v>245</v>
      </c>
      <c r="K31" s="632" t="n">
        <f aca="false">薪俸表!D26</f>
        <v>27270</v>
      </c>
      <c r="L31" s="633" t="n">
        <f aca="false">ROUND(+K31*2*$I$3,0)-M31</f>
        <v>4963</v>
      </c>
      <c r="M31" s="633" t="n">
        <f aca="false">ROUND(ROUND(+K31*2*$I$3,0)*$I$5,0)</f>
        <v>2673</v>
      </c>
      <c r="O31" s="634" t="n">
        <f aca="false">ROUND(+$K31*$P$3,0)-P31</f>
        <v>1388</v>
      </c>
      <c r="P31" s="634" t="n">
        <f aca="false">ROUND(ROUND($K31*$P$3,0)*$P$5,0)</f>
        <v>747</v>
      </c>
      <c r="R31" s="635" t="n">
        <v>3900</v>
      </c>
      <c r="S31" s="635" t="n">
        <v>59</v>
      </c>
      <c r="U31" s="638" t="s">
        <v>1</v>
      </c>
      <c r="V31" s="613" t="n">
        <v>16500</v>
      </c>
      <c r="W31" s="638" t="n">
        <f aca="false">ROUND(+V31*$W$2*$W$4,0)+ROUND(+V31*$W$3*$W$4,0)+ROUND(V31*$X$2,0)</f>
        <v>1356</v>
      </c>
      <c r="X31" s="638" t="n">
        <f aca="false">ROUND(+V31*$W$2*$W$5,0)+ROUND(+V31*$W$3*$W$5,0)</f>
        <v>380</v>
      </c>
      <c r="Z31" s="638" t="n">
        <v>39</v>
      </c>
      <c r="AA31" s="636" t="n">
        <v>57800</v>
      </c>
      <c r="AB31" s="638" t="n">
        <f aca="false">ROUND(+AA31*$AB$3,0)</f>
        <v>3468</v>
      </c>
      <c r="AD31" s="638"/>
      <c r="AE31" s="613" t="n">
        <f aca="false">V31</f>
        <v>16500</v>
      </c>
      <c r="AF31" s="638" t="n">
        <f aca="false">ROUND(+AE31*$W$2*$W$4,0)+ROUND(+AE31*$W$3*$W$4,0)+ROUND(AE31*$AG$2,0)</f>
        <v>1346</v>
      </c>
      <c r="AG31" s="638" t="n">
        <f aca="false">ROUND(+AE31*$W$2*$W$5,0)+ROUND(+AE31*$W$3*$W$5,0)</f>
        <v>380</v>
      </c>
      <c r="AI31" s="638" t="str">
        <f aca="false">U31</f>
        <v> </v>
      </c>
      <c r="AJ31" s="613" t="n">
        <f aca="false">V31</f>
        <v>16500</v>
      </c>
      <c r="AK31" s="638" t="n">
        <f aca="false">ROUND(+AJ31*$W$2*$W$4,0)+ROUND(+AJ31*$W$3*$W$4,0)+ROUND(AJ31*$AL$2,0)</f>
        <v>1356</v>
      </c>
      <c r="AL31" s="638" t="n">
        <f aca="false">ROUND(+AJ31*$W$2*$W$5,0)+ROUND(+AJ31*$W$3*$W$5,0)</f>
        <v>380</v>
      </c>
      <c r="AN31" s="638"/>
      <c r="AO31" s="613" t="n">
        <f aca="false">AJ31</f>
        <v>16500</v>
      </c>
      <c r="AP31" s="638" t="n">
        <f aca="false">ROUND(+AO31*$W$2*$W$4,0)+ROUND(+AO31*$W$3*$W$4,0)+ROUND(AO31*$AQ$2,0)</f>
        <v>1356</v>
      </c>
      <c r="AQ31" s="638" t="n">
        <f aca="false">ROUND(+AO31*$W$2*$W$5,0)+ROUND(+AO31*$W$3*$W$5,0)</f>
        <v>380</v>
      </c>
    </row>
    <row r="32" customFormat="false" ht="14.25" hidden="false" customHeight="false" outlineLevel="0" collapsed="false">
      <c r="A32" s="627" t="n">
        <v>23</v>
      </c>
      <c r="B32" s="613" t="n">
        <v>69800</v>
      </c>
      <c r="C32" s="638" t="n">
        <f aca="false">ROUND(+B32*$B$2*$B$5*(1+$B$3),0)</f>
        <v>3991</v>
      </c>
      <c r="D32" s="638" t="n">
        <f aca="false">ROUND(+B32*$B$2*$B$6,0)</f>
        <v>1083</v>
      </c>
      <c r="E32" s="638" t="n">
        <f aca="false">ROUND(+B32*$B$2*$D$5*(1+$B$3),0)</f>
        <v>3421</v>
      </c>
      <c r="F32" s="638" t="n">
        <f aca="false">ROUND(+B32*$B$2*$D$6,0)</f>
        <v>1083</v>
      </c>
      <c r="H32" s="629" t="n">
        <v>400</v>
      </c>
      <c r="I32" s="630" t="n">
        <v>20</v>
      </c>
      <c r="J32" s="637" t="n">
        <v>260</v>
      </c>
      <c r="K32" s="632" t="n">
        <f aca="false">薪俸表!D27</f>
        <v>28340</v>
      </c>
      <c r="L32" s="633" t="n">
        <f aca="false">ROUND(+K32*2*$I$3,0)-M32</f>
        <v>5158</v>
      </c>
      <c r="M32" s="633" t="n">
        <f aca="false">ROUND(ROUND(+K32*2*$I$3,0)*$I$5,0)</f>
        <v>2777</v>
      </c>
      <c r="O32" s="634" t="n">
        <f aca="false">ROUND(+$K32*$P$3,0)-P32</f>
        <v>1442</v>
      </c>
      <c r="P32" s="634" t="n">
        <f aca="false">ROUND(ROUND($K32*$P$3,0)*$P$5,0)</f>
        <v>777</v>
      </c>
      <c r="R32" s="635" t="n">
        <v>4000</v>
      </c>
      <c r="S32" s="635" t="n">
        <v>60</v>
      </c>
      <c r="U32" s="638" t="s">
        <v>1</v>
      </c>
      <c r="V32" s="613" t="n">
        <v>15840</v>
      </c>
      <c r="W32" s="638" t="n">
        <f aca="false">ROUND(+V32*$W$2*$W$4,0)+ROUND(+V32*$W$3*$W$4,0)+ROUND(V32*$X$2,0)</f>
        <v>1302</v>
      </c>
      <c r="X32" s="638" t="n">
        <f aca="false">ROUND(+V32*$W$2*$W$5,0)+ROUND(+V32*$W$3*$W$5,0)</f>
        <v>365</v>
      </c>
      <c r="Z32" s="638" t="n">
        <v>38</v>
      </c>
      <c r="AA32" s="636" t="n">
        <v>55400</v>
      </c>
      <c r="AB32" s="638" t="n">
        <f aca="false">ROUND(+AA32*$AB$3,0)</f>
        <v>3324</v>
      </c>
      <c r="AD32" s="638"/>
      <c r="AE32" s="613" t="n">
        <f aca="false">V32</f>
        <v>15840</v>
      </c>
      <c r="AF32" s="638" t="n">
        <f aca="false">ROUND(+AE32*$W$2*$W$4,0)+ROUND(+AE32*$W$3*$W$4,0)+ROUND(AE32*$AG$2,0)</f>
        <v>1292</v>
      </c>
      <c r="AG32" s="638" t="n">
        <f aca="false">ROUND(+AE32*$W$2*$W$5,0)+ROUND(+AE32*$W$3*$W$5,0)</f>
        <v>365</v>
      </c>
      <c r="AI32" s="638" t="str">
        <f aca="false">U32</f>
        <v> </v>
      </c>
      <c r="AJ32" s="613" t="n">
        <f aca="false">V32</f>
        <v>15840</v>
      </c>
      <c r="AK32" s="638" t="n">
        <f aca="false">ROUND(+AJ32*$W$2*$W$4,0)+ROUND(+AJ32*$W$3*$W$4,0)+ROUND(AJ32*$AL$2,0)</f>
        <v>1302</v>
      </c>
      <c r="AL32" s="638" t="n">
        <f aca="false">ROUND(+AJ32*$W$2*$W$5,0)+ROUND(+AJ32*$W$3*$W$5,0)</f>
        <v>365</v>
      </c>
      <c r="AN32" s="638"/>
      <c r="AO32" s="613" t="n">
        <f aca="false">AJ32</f>
        <v>15840</v>
      </c>
      <c r="AP32" s="638" t="n">
        <f aca="false">ROUND(+AO32*$W$2*$W$4,0)+ROUND(+AO32*$W$3*$W$4,0)+ROUND(AO32*$AQ$2,0)</f>
        <v>1302</v>
      </c>
      <c r="AQ32" s="638" t="n">
        <f aca="false">ROUND(+AO32*$W$2*$W$5,0)+ROUND(+AO32*$W$3*$W$5,0)</f>
        <v>365</v>
      </c>
    </row>
    <row r="33" customFormat="false" ht="14.25" hidden="false" customHeight="false" outlineLevel="0" collapsed="false">
      <c r="A33" s="627" t="n">
        <v>22</v>
      </c>
      <c r="B33" s="613" t="n">
        <v>66800</v>
      </c>
      <c r="C33" s="638" t="n">
        <f aca="false">ROUND(+B33*$B$2*$B$5*(1+$B$3),0)</f>
        <v>3820</v>
      </c>
      <c r="D33" s="638" t="n">
        <f aca="false">ROUND(+B33*$B$2*$B$6,0)</f>
        <v>1036</v>
      </c>
      <c r="E33" s="638" t="n">
        <f aca="false">ROUND(+B33*$B$2*$D$5*(1+$B$3),0)</f>
        <v>3274</v>
      </c>
      <c r="F33" s="638" t="n">
        <f aca="false">ROUND(+B33*$B$2*$D$6,0)</f>
        <v>1036</v>
      </c>
      <c r="H33" s="629" t="n">
        <v>415</v>
      </c>
      <c r="I33" s="630" t="n">
        <v>19</v>
      </c>
      <c r="J33" s="637" t="n">
        <v>275</v>
      </c>
      <c r="K33" s="632" t="n">
        <f aca="false">薪俸表!D28</f>
        <v>29420</v>
      </c>
      <c r="L33" s="633" t="n">
        <f aca="false">ROUND(+K33*2*$I$3,0)-M33</f>
        <v>5355</v>
      </c>
      <c r="M33" s="633" t="n">
        <f aca="false">ROUND(ROUND(+K33*2*$I$3,0)*$I$5,0)</f>
        <v>2883</v>
      </c>
      <c r="O33" s="634" t="n">
        <f aca="false">ROUND(+$K33*$P$3,0)-P33</f>
        <v>1498</v>
      </c>
      <c r="P33" s="634" t="n">
        <f aca="false">ROUND(ROUND($K33*$P$3,0)*$P$5,0)</f>
        <v>806</v>
      </c>
      <c r="R33" s="635" t="n">
        <v>4000</v>
      </c>
      <c r="S33" s="635" t="n">
        <v>60</v>
      </c>
      <c r="U33" s="638" t="s">
        <v>1</v>
      </c>
      <c r="V33" s="639" t="n">
        <v>13500</v>
      </c>
      <c r="W33" s="638" t="n">
        <f aca="false">ROUND(+V33*$W$2*$W$4,0)+ROUND(+V33*$W$3*$W$4,0)+ROUND(V33*$X$2,0)</f>
        <v>1110</v>
      </c>
      <c r="X33" s="638" t="n">
        <f aca="false">ROUND(+V33*$W$2*$W$5,0)+ROUND(+V33*$W$3*$W$5,0)</f>
        <v>311</v>
      </c>
      <c r="Z33" s="638" t="n">
        <v>37</v>
      </c>
      <c r="AA33" s="636" t="n">
        <v>53000</v>
      </c>
      <c r="AB33" s="638" t="n">
        <f aca="false">ROUND(+AA33*$AB$3,0)</f>
        <v>3180</v>
      </c>
      <c r="AD33" s="638"/>
      <c r="AE33" s="613" t="n">
        <f aca="false">V33</f>
        <v>13500</v>
      </c>
      <c r="AF33" s="638" t="n">
        <f aca="false">ROUND(+AE33*$W$2*$W$4,0)+ROUND(+AE33*$W$3*$W$4,0)+ROUND(AE33*$AG$2,0)</f>
        <v>1102</v>
      </c>
      <c r="AG33" s="638" t="n">
        <f aca="false">ROUND(+AE33*$W$2*$W$5,0)+ROUND(+AE33*$W$3*$W$5,0)</f>
        <v>311</v>
      </c>
      <c r="AI33" s="638" t="str">
        <f aca="false">U33</f>
        <v> </v>
      </c>
      <c r="AJ33" s="613" t="n">
        <f aca="false">V33</f>
        <v>13500</v>
      </c>
      <c r="AK33" s="638" t="n">
        <f aca="false">ROUND(+AJ33*$W$2*$W$4,0)+ROUND(+AJ33*$W$3*$W$4,0)+ROUND(AJ33*$AL$2,0)</f>
        <v>1110</v>
      </c>
      <c r="AL33" s="638" t="n">
        <f aca="false">ROUND(+AJ33*$W$2*$W$5,0)+ROUND(+AJ33*$W$3*$W$5,0)</f>
        <v>311</v>
      </c>
      <c r="AN33" s="638"/>
      <c r="AO33" s="613" t="n">
        <f aca="false">AJ33</f>
        <v>13500</v>
      </c>
      <c r="AP33" s="638" t="n">
        <f aca="false">ROUND(+AO33*$W$2*$W$4,0)+ROUND(+AO33*$W$3*$W$4,0)+ROUND(AO33*$AQ$2,0)</f>
        <v>1110</v>
      </c>
      <c r="AQ33" s="638" t="n">
        <f aca="false">ROUND(+AO33*$W$2*$W$5,0)+ROUND(+AO33*$W$3*$W$5,0)</f>
        <v>311</v>
      </c>
    </row>
    <row r="34" customFormat="false" ht="14.25" hidden="false" customHeight="false" outlineLevel="0" collapsed="false">
      <c r="A34" s="627" t="n">
        <v>21</v>
      </c>
      <c r="B34" s="613" t="n">
        <v>63800</v>
      </c>
      <c r="C34" s="638" t="n">
        <f aca="false">ROUND(+B34*$B$2*$B$5*(1+$B$3),0)</f>
        <v>3648</v>
      </c>
      <c r="D34" s="638" t="n">
        <f aca="false">ROUND(+B34*$B$2*$B$6,0)</f>
        <v>990</v>
      </c>
      <c r="E34" s="638" t="n">
        <f aca="false">ROUND(+B34*$B$2*$D$5*(1+$B$3),0)</f>
        <v>3127</v>
      </c>
      <c r="F34" s="638" t="n">
        <f aca="false">ROUND(+B34*$B$2*$D$6,0)</f>
        <v>990</v>
      </c>
      <c r="H34" s="629" t="n">
        <v>430</v>
      </c>
      <c r="I34" s="630" t="n">
        <v>18</v>
      </c>
      <c r="J34" s="637" t="n">
        <v>290</v>
      </c>
      <c r="K34" s="632" t="n">
        <f aca="false">薪俸表!D29</f>
        <v>30490</v>
      </c>
      <c r="L34" s="633" t="n">
        <f aca="false">ROUND(+K34*2*$I$3,0)-M34</f>
        <v>5549</v>
      </c>
      <c r="M34" s="633" t="n">
        <f aca="false">ROUND(ROUND(+K34*2*$I$3,0)*$I$5,0)</f>
        <v>2988</v>
      </c>
      <c r="O34" s="634" t="n">
        <f aca="false">ROUND(+$K34*$P$3,0)-P34</f>
        <v>1552</v>
      </c>
      <c r="P34" s="634" t="n">
        <f aca="false">ROUND(ROUND($K34*$P$3,0)*$P$5,0)</f>
        <v>835</v>
      </c>
      <c r="R34" s="635" t="n">
        <v>4100</v>
      </c>
      <c r="S34" s="635" t="n">
        <v>62</v>
      </c>
      <c r="U34" s="638" t="s">
        <v>1</v>
      </c>
      <c r="V34" s="639" t="n">
        <v>12540</v>
      </c>
      <c r="W34" s="638" t="n">
        <f aca="false">ROUND(+V34*$W$2*$W$4,0)+ROUND(+V34*$W$3*$W$4,0)+ROUND(V34*$X$2,0)</f>
        <v>1031</v>
      </c>
      <c r="X34" s="638" t="n">
        <f aca="false">ROUND(+V34*$W$2*$W$5,0)+ROUND(+V34*$W$3*$W$5,0)</f>
        <v>288</v>
      </c>
      <c r="Z34" s="638" t="n">
        <v>36</v>
      </c>
      <c r="AA34" s="639" t="n">
        <v>50600</v>
      </c>
      <c r="AB34" s="638" t="n">
        <f aca="false">ROUND(+AA34*$AB$3,0)</f>
        <v>3036</v>
      </c>
      <c r="AD34" s="638"/>
      <c r="AE34" s="613" t="n">
        <f aca="false">V34</f>
        <v>12540</v>
      </c>
      <c r="AF34" s="638" t="n">
        <f aca="false">ROUND(+AE34*$W$2*$W$4,0)+ROUND(+AE34*$W$3*$W$4,0)+ROUND(AE34*$AG$2,0)</f>
        <v>1024</v>
      </c>
      <c r="AG34" s="638" t="n">
        <f aca="false">ROUND(+AE34*$W$2*$W$5,0)+ROUND(+AE34*$W$3*$W$5,0)</f>
        <v>288</v>
      </c>
      <c r="AI34" s="638" t="str">
        <f aca="false">U34</f>
        <v> </v>
      </c>
      <c r="AJ34" s="613" t="n">
        <f aca="false">V34</f>
        <v>12540</v>
      </c>
      <c r="AK34" s="638" t="n">
        <f aca="false">ROUND(+AJ34*$W$2*$W$4,0)+ROUND(+AJ34*$W$3*$W$4,0)+ROUND(AJ34*$AL$2,0)</f>
        <v>1031</v>
      </c>
      <c r="AL34" s="638" t="n">
        <f aca="false">ROUND(+AJ34*$W$2*$W$5,0)+ROUND(+AJ34*$W$3*$W$5,0)</f>
        <v>288</v>
      </c>
      <c r="AN34" s="638"/>
      <c r="AO34" s="613" t="n">
        <f aca="false">AJ34</f>
        <v>12540</v>
      </c>
      <c r="AP34" s="638" t="n">
        <f aca="false">ROUND(+AO34*$W$2*$W$4,0)+ROUND(+AO34*$W$3*$W$4,0)+ROUND(AO34*$AQ$2,0)</f>
        <v>1031</v>
      </c>
      <c r="AQ34" s="638" t="n">
        <f aca="false">ROUND(+AO34*$W$2*$W$5,0)+ROUND(+AO34*$W$3*$W$5,0)</f>
        <v>288</v>
      </c>
    </row>
    <row r="35" customFormat="false" ht="14.25" hidden="false" customHeight="false" outlineLevel="0" collapsed="false">
      <c r="A35" s="627" t="n">
        <v>20</v>
      </c>
      <c r="B35" s="613" t="n">
        <v>60800</v>
      </c>
      <c r="C35" s="638" t="n">
        <f aca="false">ROUND(+B35*$B$2*$B$5*(1+$B$3),0)</f>
        <v>3477</v>
      </c>
      <c r="D35" s="638" t="n">
        <f aca="false">ROUND(+B35*$B$2*$B$6,0)</f>
        <v>943</v>
      </c>
      <c r="E35" s="638" t="n">
        <f aca="false">ROUND(+B35*$B$2*$D$5*(1+$B$3),0)</f>
        <v>2980</v>
      </c>
      <c r="F35" s="638" t="n">
        <f aca="false">ROUND(+B35*$B$2*$D$6,0)</f>
        <v>943</v>
      </c>
      <c r="H35" s="629" t="n">
        <v>445</v>
      </c>
      <c r="I35" s="630" t="n">
        <v>17</v>
      </c>
      <c r="J35" s="637" t="n">
        <v>310</v>
      </c>
      <c r="K35" s="632" t="n">
        <f aca="false">薪俸表!D30</f>
        <v>31560</v>
      </c>
      <c r="L35" s="633" t="n">
        <f aca="false">ROUND(+K35*2*$I$3,0)-M35</f>
        <v>5744</v>
      </c>
      <c r="M35" s="633" t="n">
        <f aca="false">ROUND(ROUND(+K35*2*$I$3,0)*$I$5,0)</f>
        <v>3093</v>
      </c>
      <c r="O35" s="634" t="n">
        <f aca="false">ROUND(+$K35*$P$3,0)-P35</f>
        <v>1606</v>
      </c>
      <c r="P35" s="634" t="n">
        <f aca="false">ROUND(ROUND($K35*$P$3,0)*$P$5,0)</f>
        <v>865</v>
      </c>
      <c r="R35" s="635" t="n">
        <v>4200</v>
      </c>
      <c r="S35" s="635" t="n">
        <v>63</v>
      </c>
      <c r="U35" s="638" t="s">
        <v>1</v>
      </c>
      <c r="V35" s="639" t="n">
        <v>11100</v>
      </c>
      <c r="W35" s="638" t="n">
        <f aca="false">ROUND(+V35*$W$2*$W$4,0)+ROUND(+V35*$W$3*$W$4,0)+ROUND(V35*$X$2,0)</f>
        <v>913</v>
      </c>
      <c r="X35" s="638" t="n">
        <f aca="false">ROUND(+V35*$W$2*$W$5,0)+ROUND(+V35*$W$3*$W$5,0)</f>
        <v>255</v>
      </c>
      <c r="Z35" s="638" t="n">
        <v>35</v>
      </c>
      <c r="AA35" s="639" t="n">
        <v>48200</v>
      </c>
      <c r="AB35" s="638" t="n">
        <f aca="false">ROUND(+AA35*$AB$3,0)</f>
        <v>2892</v>
      </c>
      <c r="AD35" s="638"/>
      <c r="AE35" s="613" t="n">
        <f aca="false">V35</f>
        <v>11100</v>
      </c>
      <c r="AF35" s="638" t="n">
        <f aca="false">ROUND(+AE35*$W$2*$W$4,0)+ROUND(+AE35*$W$3*$W$4,0)+ROUND(AE35*$AG$2,0)</f>
        <v>906</v>
      </c>
      <c r="AG35" s="638" t="n">
        <f aca="false">ROUND(+AE35*$W$2*$W$5,0)+ROUND(+AE35*$W$3*$W$5,0)</f>
        <v>255</v>
      </c>
      <c r="AI35" s="638" t="str">
        <f aca="false">U35</f>
        <v> </v>
      </c>
      <c r="AJ35" s="613" t="n">
        <f aca="false">V35</f>
        <v>11100</v>
      </c>
      <c r="AK35" s="638" t="n">
        <f aca="false">ROUND(+AJ35*$W$2*$W$4,0)+ROUND(+AJ35*$W$3*$W$4,0)+ROUND(AJ35*$AL$2,0)</f>
        <v>913</v>
      </c>
      <c r="AL35" s="638" t="n">
        <f aca="false">ROUND(+AJ35*$W$2*$W$5,0)+ROUND(+AJ35*$W$3*$W$5,0)</f>
        <v>255</v>
      </c>
      <c r="AN35" s="638"/>
      <c r="AO35" s="613" t="n">
        <f aca="false">AJ35</f>
        <v>11100</v>
      </c>
      <c r="AP35" s="638" t="n">
        <f aca="false">ROUND(+AO35*$W$2*$W$4,0)+ROUND(+AO35*$W$3*$W$4,0)+ROUND(AO35*$AQ$2,0)</f>
        <v>913</v>
      </c>
      <c r="AQ35" s="638" t="n">
        <f aca="false">ROUND(+AO35*$W$2*$W$5,0)+ROUND(+AO35*$W$3*$W$5,0)</f>
        <v>255</v>
      </c>
    </row>
    <row r="36" customFormat="false" ht="14.25" hidden="false" customHeight="false" outlineLevel="0" collapsed="false">
      <c r="A36" s="627" t="n">
        <v>19</v>
      </c>
      <c r="B36" s="613" t="n">
        <v>57800</v>
      </c>
      <c r="C36" s="638" t="n">
        <f aca="false">ROUND(+B36*$B$2*$B$5*(1+$B$3),0)</f>
        <v>3305</v>
      </c>
      <c r="D36" s="638" t="n">
        <f aca="false">ROUND(+B36*$B$2*$B$6,0)</f>
        <v>896</v>
      </c>
      <c r="E36" s="638" t="n">
        <f aca="false">ROUND(+B36*$B$2*$D$5*(1+$B$3),0)</f>
        <v>2833</v>
      </c>
      <c r="F36" s="638" t="n">
        <f aca="false">ROUND(+B36*$B$2*$D$6,0)</f>
        <v>896</v>
      </c>
      <c r="H36" s="629" t="n">
        <v>460</v>
      </c>
      <c r="I36" s="630" t="n">
        <v>16</v>
      </c>
      <c r="J36" s="637" t="n">
        <v>330</v>
      </c>
      <c r="K36" s="632" t="n">
        <f aca="false">薪俸表!D31</f>
        <v>32630</v>
      </c>
      <c r="L36" s="633" t="n">
        <f aca="false">ROUND(+K36*2*$I$3,0)-M36</f>
        <v>5938</v>
      </c>
      <c r="M36" s="633" t="n">
        <f aca="false">ROUND(ROUND(+K36*2*$I$3,0)*$I$5,0)</f>
        <v>3198</v>
      </c>
      <c r="O36" s="634" t="n">
        <f aca="false">ROUND(+$K36*$P$3,0)-P36</f>
        <v>1661</v>
      </c>
      <c r="P36" s="634" t="n">
        <f aca="false">ROUND(ROUND($K36*$P$3,0)*$P$5,0)</f>
        <v>894</v>
      </c>
      <c r="R36" s="635" t="n">
        <v>4300</v>
      </c>
      <c r="S36" s="635" t="n">
        <v>65</v>
      </c>
      <c r="U36" s="638" t="s">
        <v>1</v>
      </c>
      <c r="V36" s="639"/>
      <c r="W36" s="638" t="n">
        <f aca="false">ROUND(+V36*$W$2*$W$4,0)+ROUND(+V36*$W$3*$W$4,0)+ROUND(V36*$X$2,0)</f>
        <v>0</v>
      </c>
      <c r="X36" s="638" t="n">
        <f aca="false">ROUND(+V36*$W$2*$W$5,0)+ROUND(+V36*$W$3*$W$5,0)</f>
        <v>0</v>
      </c>
      <c r="Z36" s="638" t="n">
        <v>34</v>
      </c>
      <c r="AA36" s="639" t="n">
        <v>45800</v>
      </c>
      <c r="AB36" s="638" t="n">
        <f aca="false">ROUND(+AA36*$AB$3,0)</f>
        <v>2748</v>
      </c>
      <c r="AD36" s="638"/>
      <c r="AE36" s="613" t="n">
        <f aca="false">V36</f>
        <v>0</v>
      </c>
      <c r="AF36" s="638" t="n">
        <f aca="false">ROUND(+AE36*$W$2*$W$4,0)+ROUND(+AE36*$W$3*$W$4,0)+ROUND(AE36*$AG$2,0)</f>
        <v>0</v>
      </c>
      <c r="AG36" s="638" t="n">
        <f aca="false">ROUND(+AE36*$W$2*$W$5,0)+ROUND(+AE36*$W$3*$W$5,0)</f>
        <v>0</v>
      </c>
      <c r="AI36" s="638" t="str">
        <f aca="false">U36</f>
        <v> </v>
      </c>
      <c r="AJ36" s="613" t="n">
        <f aca="false">V36</f>
        <v>0</v>
      </c>
      <c r="AK36" s="638" t="n">
        <f aca="false">ROUND(+AJ36*$W$2*$W$4,0)+ROUND(+AJ36*$W$3*$W$4,0)+ROUND(AJ36*$AL$2,0)</f>
        <v>0</v>
      </c>
      <c r="AL36" s="638" t="n">
        <f aca="false">ROUND(+AJ36*$W$2*$W$5,0)+ROUND(+AJ36*$W$3*$W$5,0)</f>
        <v>0</v>
      </c>
      <c r="AN36" s="638"/>
      <c r="AO36" s="613" t="n">
        <f aca="false">AJ36</f>
        <v>0</v>
      </c>
      <c r="AP36" s="638" t="n">
        <f aca="false">ROUND(+AO36*$W$2*$W$4,0)+ROUND(+AO36*$W$3*$W$4,0)+ROUND(AO36*$AQ$2,0)</f>
        <v>0</v>
      </c>
      <c r="AQ36" s="638" t="n">
        <f aca="false">ROUND(+AO36*$W$2*$W$5,0)+ROUND(+AO36*$W$3*$W$5,0)</f>
        <v>0</v>
      </c>
    </row>
    <row r="37" customFormat="false" ht="14.25" hidden="false" customHeight="false" outlineLevel="0" collapsed="false">
      <c r="A37" s="627" t="n">
        <v>18</v>
      </c>
      <c r="B37" s="613" t="n">
        <v>55400</v>
      </c>
      <c r="C37" s="638" t="n">
        <f aca="false">ROUND(+B37*$B$2*$B$5*(1+$B$3),0)</f>
        <v>3168</v>
      </c>
      <c r="D37" s="638" t="n">
        <f aca="false">ROUND(+B37*$B$2*$B$6,0)</f>
        <v>859</v>
      </c>
      <c r="E37" s="638" t="n">
        <f aca="false">ROUND(+B37*$B$2*$D$5*(1+$B$3),0)</f>
        <v>2715</v>
      </c>
      <c r="F37" s="638" t="n">
        <f aca="false">ROUND(+B37*$B$2*$D$6,0)</f>
        <v>859</v>
      </c>
      <c r="H37" s="629" t="n">
        <v>475</v>
      </c>
      <c r="I37" s="630" t="n">
        <v>15</v>
      </c>
      <c r="J37" s="637" t="n">
        <v>350</v>
      </c>
      <c r="K37" s="632" t="n">
        <f aca="false">薪俸表!D32</f>
        <v>33700</v>
      </c>
      <c r="L37" s="633" t="n">
        <f aca="false">ROUND(+K37*2*$I$3,0)-M37</f>
        <v>6133</v>
      </c>
      <c r="M37" s="633" t="n">
        <f aca="false">ROUND(ROUND(+K37*2*$I$3,0)*$I$5,0)</f>
        <v>3303</v>
      </c>
      <c r="O37" s="634" t="n">
        <f aca="false">ROUND(+$K37*$P$3,0)-P37</f>
        <v>1715</v>
      </c>
      <c r="P37" s="634" t="n">
        <f aca="false">ROUND(ROUND($K37*$P$3,0)*$P$5,0)</f>
        <v>924</v>
      </c>
      <c r="R37" s="635" t="n">
        <v>4300</v>
      </c>
      <c r="S37" s="635" t="n">
        <v>65</v>
      </c>
      <c r="Z37" s="638" t="n">
        <v>33</v>
      </c>
      <c r="AA37" s="639" t="n">
        <v>43900</v>
      </c>
      <c r="AB37" s="638" t="n">
        <f aca="false">ROUND(+AA37*$AB$3,0)</f>
        <v>2634</v>
      </c>
    </row>
    <row r="38" customFormat="false" ht="14.25" hidden="false" customHeight="false" outlineLevel="0" collapsed="false">
      <c r="A38" s="627" t="n">
        <v>17</v>
      </c>
      <c r="B38" s="613" t="n">
        <v>53000</v>
      </c>
      <c r="C38" s="638" t="n">
        <f aca="false">ROUND(+B38*$B$2*$B$5*(1+$B$3),0)</f>
        <v>3031</v>
      </c>
      <c r="D38" s="638" t="n">
        <f aca="false">ROUND(+B38*$B$2*$B$6,0)</f>
        <v>822</v>
      </c>
      <c r="E38" s="638" t="n">
        <f aca="false">ROUND(+B38*$B$2*$D$5*(1+$B$3),0)</f>
        <v>2598</v>
      </c>
      <c r="F38" s="638" t="n">
        <f aca="false">ROUND(+B38*$B$2*$D$6,0)</f>
        <v>822</v>
      </c>
      <c r="H38" s="629" t="n">
        <v>490</v>
      </c>
      <c r="I38" s="630" t="n">
        <v>14</v>
      </c>
      <c r="J38" s="637" t="n">
        <v>370</v>
      </c>
      <c r="K38" s="632" t="n">
        <f aca="false">薪俸表!D33</f>
        <v>34770</v>
      </c>
      <c r="L38" s="633" t="n">
        <f aca="false">ROUND(+K38*2*$I$3,0)-M38</f>
        <v>6328</v>
      </c>
      <c r="M38" s="633" t="n">
        <f aca="false">ROUND(ROUND(+K38*2*$I$3,0)*$I$5,0)</f>
        <v>3408</v>
      </c>
      <c r="O38" s="634" t="n">
        <f aca="false">ROUND(+$K38*$P$3,0)-P38</f>
        <v>1769</v>
      </c>
      <c r="P38" s="634" t="n">
        <f aca="false">ROUND(ROUND($K38*$P$3,0)*$P$5,0)</f>
        <v>953</v>
      </c>
      <c r="R38" s="635" t="n">
        <v>4400</v>
      </c>
      <c r="S38" s="635" t="n">
        <v>66</v>
      </c>
      <c r="Z38" s="638" t="n">
        <v>32</v>
      </c>
      <c r="AA38" s="639" t="n">
        <v>42000</v>
      </c>
      <c r="AB38" s="638" t="n">
        <f aca="false">ROUND(+AA38*$AB$3,0)</f>
        <v>2520</v>
      </c>
    </row>
    <row r="39" customFormat="false" ht="14.25" hidden="false" customHeight="false" outlineLevel="0" collapsed="false">
      <c r="A39" s="627" t="n">
        <v>16</v>
      </c>
      <c r="B39" s="613" t="n">
        <v>50600</v>
      </c>
      <c r="C39" s="638" t="n">
        <f aca="false">ROUND(+B39*$B$2*$B$5*(1+$B$3),0)</f>
        <v>2893</v>
      </c>
      <c r="D39" s="638" t="n">
        <f aca="false">ROUND(+B39*$B$2*$B$6,0)</f>
        <v>785</v>
      </c>
      <c r="E39" s="638" t="n">
        <f aca="false">ROUND(+B39*$B$2*$D$5*(1+$B$3),0)</f>
        <v>2480</v>
      </c>
      <c r="F39" s="638" t="n">
        <f aca="false">ROUND(+B39*$B$2*$D$6,0)</f>
        <v>785</v>
      </c>
      <c r="H39" s="629" t="n">
        <v>505</v>
      </c>
      <c r="I39" s="630" t="n">
        <v>13</v>
      </c>
      <c r="J39" s="637" t="n">
        <v>390</v>
      </c>
      <c r="K39" s="632" t="n">
        <f aca="false">薪俸表!D34</f>
        <v>35840</v>
      </c>
      <c r="L39" s="633" t="n">
        <f aca="false">ROUND(+K39*2*$I$3,0)-M39</f>
        <v>6523</v>
      </c>
      <c r="M39" s="633" t="n">
        <f aca="false">ROUND(ROUND(+K39*2*$I$3,0)*$I$5,0)</f>
        <v>3512</v>
      </c>
      <c r="O39" s="634" t="n">
        <f aca="false">ROUND(+$K39*$P$3,0)-P39</f>
        <v>1824</v>
      </c>
      <c r="P39" s="634" t="n">
        <f aca="false">ROUND(ROUND($K39*$P$3,0)*$P$5,0)</f>
        <v>982</v>
      </c>
      <c r="R39" s="635" t="n">
        <v>4500</v>
      </c>
      <c r="S39" s="635" t="n">
        <v>68</v>
      </c>
      <c r="Z39" s="638" t="n">
        <v>31</v>
      </c>
      <c r="AA39" s="639" t="n">
        <v>40100</v>
      </c>
      <c r="AB39" s="638" t="n">
        <f aca="false">ROUND(+AA39*$AB$3,0)</f>
        <v>2406</v>
      </c>
    </row>
    <row r="40" customFormat="false" ht="14.25" hidden="false" customHeight="false" outlineLevel="0" collapsed="false">
      <c r="A40" s="627" t="n">
        <v>15</v>
      </c>
      <c r="B40" s="613" t="n">
        <v>48200</v>
      </c>
      <c r="C40" s="638" t="n">
        <f aca="false">ROUND(+B40*$B$2*$B$5*(1+$B$3),0)</f>
        <v>2756</v>
      </c>
      <c r="D40" s="638" t="n">
        <f aca="false">ROUND(+B40*$B$2*$B$6,0)</f>
        <v>748</v>
      </c>
      <c r="E40" s="638" t="n">
        <f aca="false">ROUND(+B40*$B$2*$D$5*(1+$B$3),0)</f>
        <v>2362</v>
      </c>
      <c r="F40" s="638" t="n">
        <f aca="false">ROUND(+B40*$B$2*$D$6,0)</f>
        <v>748</v>
      </c>
      <c r="H40" s="629" t="n">
        <v>520</v>
      </c>
      <c r="I40" s="630" t="n">
        <v>12</v>
      </c>
      <c r="J40" s="637" t="n">
        <v>410</v>
      </c>
      <c r="K40" s="632" t="n">
        <f aca="false">薪俸表!D35</f>
        <v>36910</v>
      </c>
      <c r="L40" s="633" t="n">
        <f aca="false">ROUND(+K40*2*$I$3,0)-M40</f>
        <v>6718</v>
      </c>
      <c r="M40" s="633" t="n">
        <f aca="false">ROUND(ROUND(+K40*2*$I$3,0)*$I$5,0)</f>
        <v>3617</v>
      </c>
      <c r="O40" s="634" t="n">
        <f aca="false">ROUND(+$K40*$P$3,0)-P40</f>
        <v>1879</v>
      </c>
      <c r="P40" s="634" t="n">
        <f aca="false">ROUND(ROUND($K40*$P$3,0)*$P$5,0)</f>
        <v>1011</v>
      </c>
      <c r="R40" s="635" t="n">
        <v>4600</v>
      </c>
      <c r="S40" s="635" t="n">
        <v>69</v>
      </c>
      <c r="Z40" s="638" t="n">
        <v>30</v>
      </c>
      <c r="AA40" s="639" t="n">
        <v>38200</v>
      </c>
      <c r="AB40" s="638" t="n">
        <f aca="false">ROUND(+AA40*$AB$3,0)</f>
        <v>2292</v>
      </c>
    </row>
    <row r="41" customFormat="false" ht="14.25" hidden="false" customHeight="false" outlineLevel="0" collapsed="false">
      <c r="A41" s="627" t="n">
        <v>14</v>
      </c>
      <c r="B41" s="613" t="n">
        <v>45800</v>
      </c>
      <c r="C41" s="638" t="n">
        <f aca="false">ROUND(+B41*$B$2*$B$5*(1+$B$3),0)</f>
        <v>2619</v>
      </c>
      <c r="D41" s="638" t="n">
        <f aca="false">ROUND(+B41*$B$2*$B$6,0)</f>
        <v>710</v>
      </c>
      <c r="E41" s="638" t="n">
        <f aca="false">ROUND(+B41*$B$2*$D$5*(1+$B$3),0)</f>
        <v>2245</v>
      </c>
      <c r="F41" s="638" t="n">
        <f aca="false">ROUND(+B41*$B$2*$D$6,0)</f>
        <v>710</v>
      </c>
      <c r="H41" s="629" t="n">
        <v>535</v>
      </c>
      <c r="I41" s="630" t="n">
        <v>11</v>
      </c>
      <c r="J41" s="637" t="n">
        <v>430</v>
      </c>
      <c r="K41" s="632" t="n">
        <f aca="false">薪俸表!D36</f>
        <v>37980</v>
      </c>
      <c r="L41" s="633" t="n">
        <f aca="false">ROUND(+K41*2*$I$3,0)-M41</f>
        <v>6912</v>
      </c>
      <c r="M41" s="633" t="n">
        <f aca="false">ROUND(ROUND(+K41*2*$I$3,0)*$I$5,0)</f>
        <v>3722</v>
      </c>
      <c r="O41" s="634" t="n">
        <f aca="false">ROUND(+$K41*$P$3,0)-P41</f>
        <v>1933</v>
      </c>
      <c r="P41" s="634" t="n">
        <f aca="false">ROUND(ROUND($K41*$P$3,0)*$P$5,0)</f>
        <v>1041</v>
      </c>
      <c r="R41" s="635" t="n">
        <v>4700</v>
      </c>
      <c r="S41" s="635" t="n">
        <v>71</v>
      </c>
      <c r="Z41" s="638" t="n">
        <v>29</v>
      </c>
      <c r="AA41" s="639" t="n">
        <v>36300</v>
      </c>
      <c r="AB41" s="638" t="n">
        <f aca="false">ROUND(+AA41*$AB$3,0)</f>
        <v>2178</v>
      </c>
    </row>
    <row r="42" customFormat="false" ht="14.25" hidden="false" customHeight="false" outlineLevel="0" collapsed="false">
      <c r="A42" s="627" t="n">
        <v>13</v>
      </c>
      <c r="B42" s="613" t="n">
        <v>43900</v>
      </c>
      <c r="C42" s="638" t="n">
        <f aca="false">ROUND(+B42*$B$2*$B$5*(1+$B$3),0)</f>
        <v>2510</v>
      </c>
      <c r="D42" s="638" t="n">
        <f aca="false">ROUND(+B42*$B$2*$B$6,0)</f>
        <v>681</v>
      </c>
      <c r="E42" s="638" t="n">
        <f aca="false">ROUND(+B42*$B$2*$D$5*(1+$B$3),0)</f>
        <v>2152</v>
      </c>
      <c r="F42" s="638" t="n">
        <f aca="false">ROUND(+B42*$B$2*$D$6,0)</f>
        <v>681</v>
      </c>
      <c r="H42" s="629" t="n">
        <v>550</v>
      </c>
      <c r="I42" s="630" t="n">
        <v>10</v>
      </c>
      <c r="J42" s="637" t="n">
        <v>450</v>
      </c>
      <c r="K42" s="632" t="n">
        <f aca="false">薪俸表!D37</f>
        <v>39050</v>
      </c>
      <c r="L42" s="633" t="n">
        <f aca="false">ROUND(+K42*2*$I$3,0)-M42</f>
        <v>7107</v>
      </c>
      <c r="M42" s="633" t="n">
        <f aca="false">ROUND(ROUND(+K42*2*$I$3,0)*$I$5,0)</f>
        <v>3827</v>
      </c>
      <c r="O42" s="634" t="n">
        <f aca="false">ROUND(+$K42*$P$3,0)-P42</f>
        <v>1988</v>
      </c>
      <c r="P42" s="634" t="n">
        <f aca="false">ROUND(ROUND($K42*$P$3,0)*$P$5,0)</f>
        <v>1070</v>
      </c>
      <c r="R42" s="635" t="n">
        <v>4800</v>
      </c>
      <c r="S42" s="635" t="n">
        <v>72</v>
      </c>
      <c r="Z42" s="638" t="n">
        <v>28</v>
      </c>
      <c r="AA42" s="639" t="n">
        <v>34800</v>
      </c>
      <c r="AB42" s="638" t="n">
        <f aca="false">ROUND(+AA42*$AB$3,0)</f>
        <v>2088</v>
      </c>
    </row>
    <row r="43" customFormat="false" ht="14.25" hidden="false" customHeight="false" outlineLevel="0" collapsed="false">
      <c r="A43" s="627" t="n">
        <v>12</v>
      </c>
      <c r="B43" s="613" t="n">
        <v>42000</v>
      </c>
      <c r="C43" s="638" t="n">
        <f aca="false">ROUND(+B43*$B$2*$B$5*(1+$B$3),0)</f>
        <v>2402</v>
      </c>
      <c r="D43" s="638" t="n">
        <f aca="false">ROUND(+B43*$B$2*$B$6,0)</f>
        <v>651</v>
      </c>
      <c r="E43" s="638" t="n">
        <f aca="false">ROUND(+B43*$B$2*$D$5*(1+$B$3),0)</f>
        <v>2058</v>
      </c>
      <c r="F43" s="638" t="n">
        <f aca="false">ROUND(+B43*$B$2*$D$6,0)</f>
        <v>651</v>
      </c>
      <c r="H43" s="629" t="n">
        <v>590</v>
      </c>
      <c r="I43" s="630" t="n">
        <v>9</v>
      </c>
      <c r="J43" s="637" t="n">
        <v>475</v>
      </c>
      <c r="K43" s="632" t="n">
        <f aca="false">薪俸表!D38</f>
        <v>41910</v>
      </c>
      <c r="L43" s="633" t="n">
        <f aca="false">ROUND(+K43*2*$I$3,0)-M43</f>
        <v>7628</v>
      </c>
      <c r="M43" s="633" t="n">
        <f aca="false">ROUND(ROUND(+K43*2*$I$3,0)*$I$5,0)</f>
        <v>4107</v>
      </c>
      <c r="O43" s="634" t="n">
        <f aca="false">ROUND(+$K43*$P$3,0)-P43</f>
        <v>2133</v>
      </c>
      <c r="P43" s="634" t="n">
        <f aca="false">ROUND(ROUND($K43*$P$3,0)*$P$5,0)</f>
        <v>1149</v>
      </c>
      <c r="R43" s="635" t="n">
        <v>5400</v>
      </c>
      <c r="S43" s="635" t="n">
        <v>81</v>
      </c>
      <c r="Z43" s="638" t="n">
        <v>27</v>
      </c>
      <c r="AA43" s="639" t="n">
        <v>33300</v>
      </c>
      <c r="AB43" s="638" t="n">
        <f aca="false">ROUND(+AA43*$AB$3,0)</f>
        <v>1998</v>
      </c>
    </row>
    <row r="44" customFormat="false" ht="14.25" hidden="false" customHeight="false" outlineLevel="0" collapsed="false">
      <c r="A44" s="627" t="n">
        <v>11</v>
      </c>
      <c r="B44" s="613" t="n">
        <v>40100</v>
      </c>
      <c r="C44" s="638" t="n">
        <f aca="false">ROUND(+B44*$B$2*$B$5*(1+$B$3),0)</f>
        <v>2293</v>
      </c>
      <c r="D44" s="638" t="n">
        <f aca="false">ROUND(+B44*$B$2*$B$6,0)</f>
        <v>622</v>
      </c>
      <c r="E44" s="638" t="n">
        <f aca="false">ROUND(+B44*$B$2*$D$5*(1+$B$3),0)</f>
        <v>1965</v>
      </c>
      <c r="F44" s="638" t="n">
        <f aca="false">ROUND(+B44*$B$2*$D$6,0)</f>
        <v>622</v>
      </c>
      <c r="H44" s="629" t="n">
        <v>610</v>
      </c>
      <c r="I44" s="630" t="n">
        <v>8</v>
      </c>
      <c r="J44" s="637" t="n">
        <v>500</v>
      </c>
      <c r="K44" s="632" t="n">
        <f aca="false">薪俸表!D39</f>
        <v>43340</v>
      </c>
      <c r="L44" s="633" t="n">
        <f aca="false">ROUND(+K44*2*$I$3,0)-M44</f>
        <v>7888</v>
      </c>
      <c r="M44" s="633" t="n">
        <f aca="false">ROUND(ROUND(+K44*2*$I$3,0)*$I$5,0)</f>
        <v>4247</v>
      </c>
      <c r="O44" s="634" t="n">
        <f aca="false">ROUND(+$K44*$P$3,0)-P44</f>
        <v>2206</v>
      </c>
      <c r="P44" s="634" t="n">
        <f aca="false">ROUND(ROUND($K44*$P$3,0)*$P$5,0)</f>
        <v>1188</v>
      </c>
      <c r="R44" s="635" t="n">
        <v>5500</v>
      </c>
      <c r="S44" s="635" t="n">
        <v>83</v>
      </c>
      <c r="Z44" s="638" t="n">
        <v>26</v>
      </c>
      <c r="AA44" s="639" t="n">
        <v>31800</v>
      </c>
      <c r="AB44" s="638" t="n">
        <f aca="false">ROUND(+AA44*$AB$3,0)</f>
        <v>1908</v>
      </c>
    </row>
    <row r="45" customFormat="false" ht="14.25" hidden="false" customHeight="false" outlineLevel="0" collapsed="false">
      <c r="A45" s="627" t="n">
        <v>10</v>
      </c>
      <c r="B45" s="613" t="n">
        <v>38200</v>
      </c>
      <c r="C45" s="638" t="n">
        <f aca="false">ROUND(+B45*$B$2*$B$5*(1+$B$3),0)</f>
        <v>2184</v>
      </c>
      <c r="D45" s="638" t="n">
        <f aca="false">ROUND(+B45*$B$2*$B$6,0)</f>
        <v>592</v>
      </c>
      <c r="E45" s="638" t="n">
        <f aca="false">ROUND(+B45*$B$2*$D$5*(1+$B$3),0)</f>
        <v>1872</v>
      </c>
      <c r="F45" s="638" t="n">
        <f aca="false">ROUND(+B45*$B$2*$D$6,0)</f>
        <v>592</v>
      </c>
      <c r="H45" s="629" t="n">
        <v>630</v>
      </c>
      <c r="I45" s="630" t="n">
        <v>7</v>
      </c>
      <c r="J45" s="637" t="n">
        <v>525</v>
      </c>
      <c r="K45" s="632" t="n">
        <f aca="false">薪俸表!D40</f>
        <v>44770</v>
      </c>
      <c r="L45" s="633" t="n">
        <f aca="false">ROUND(+K45*2*$I$3,0)-M45</f>
        <v>8148</v>
      </c>
      <c r="M45" s="633" t="n">
        <f aca="false">ROUND(ROUND(+K45*2*$I$3,0)*$I$5,0)</f>
        <v>4388</v>
      </c>
      <c r="O45" s="634" t="n">
        <f aca="false">ROUND(+$K45*$P$3,0)-P45</f>
        <v>2278</v>
      </c>
      <c r="P45" s="634" t="n">
        <f aca="false">ROUND(ROUND($K45*$P$3,0)*$P$5,0)</f>
        <v>1227</v>
      </c>
      <c r="R45" s="635" t="n">
        <v>5600</v>
      </c>
      <c r="S45" s="635" t="n">
        <v>84</v>
      </c>
      <c r="Z45" s="638" t="n">
        <v>25</v>
      </c>
      <c r="AA45" s="639" t="n">
        <v>30300</v>
      </c>
      <c r="AB45" s="638" t="n">
        <f aca="false">ROUND(+AA45*$AB$3,0)</f>
        <v>1818</v>
      </c>
    </row>
    <row r="46" customFormat="false" ht="14.25" hidden="false" customHeight="false" outlineLevel="0" collapsed="false">
      <c r="A46" s="627" t="n">
        <v>9</v>
      </c>
      <c r="B46" s="613" t="n">
        <v>36300</v>
      </c>
      <c r="C46" s="638" t="n">
        <f aca="false">ROUND(+B46*$B$2*$B$5*(1+$B$3),0)</f>
        <v>2076</v>
      </c>
      <c r="D46" s="638" t="n">
        <f aca="false">ROUND(+B46*$B$2*$B$6,0)</f>
        <v>563</v>
      </c>
      <c r="E46" s="638" t="n">
        <f aca="false">ROUND(+B46*$B$2*$D$5*(1+$B$3),0)</f>
        <v>1779</v>
      </c>
      <c r="F46" s="638" t="n">
        <f aca="false">ROUND(+B46*$B$2*$D$6,0)</f>
        <v>563</v>
      </c>
      <c r="H46" s="629" t="n">
        <v>650</v>
      </c>
      <c r="I46" s="630" t="n">
        <v>6</v>
      </c>
      <c r="J46" s="637" t="n">
        <v>550</v>
      </c>
      <c r="K46" s="632" t="n">
        <f aca="false">薪俸表!D41</f>
        <v>46190</v>
      </c>
      <c r="L46" s="633" t="n">
        <f aca="false">ROUND(+K46*2*$I$3,0)-M46</f>
        <v>8406</v>
      </c>
      <c r="M46" s="633" t="n">
        <f aca="false">ROUND(ROUND(+K46*2*$I$3,0)*$I$5,0)</f>
        <v>4527</v>
      </c>
      <c r="O46" s="634" t="n">
        <f aca="false">ROUND(+$K46*$P$3,0)-P46</f>
        <v>2351</v>
      </c>
      <c r="P46" s="634" t="n">
        <f aca="false">ROUND(ROUND($K46*$P$3,0)*$P$5,0)</f>
        <v>1266</v>
      </c>
      <c r="R46" s="635" t="n">
        <v>5700</v>
      </c>
      <c r="S46" s="635" t="n">
        <v>86</v>
      </c>
      <c r="Z46" s="638" t="n">
        <v>24</v>
      </c>
      <c r="AA46" s="639" t="n">
        <v>28800</v>
      </c>
      <c r="AB46" s="638" t="n">
        <f aca="false">ROUND(+AA46*$AB$3,0)</f>
        <v>1728</v>
      </c>
    </row>
    <row r="47" customFormat="false" ht="14.25" hidden="false" customHeight="false" outlineLevel="0" collapsed="false">
      <c r="A47" s="627" t="n">
        <v>8</v>
      </c>
      <c r="B47" s="639" t="n">
        <v>34800</v>
      </c>
      <c r="C47" s="638" t="n">
        <f aca="false">ROUND(+B47*$B$2*$B$5*(1+$B$3),0)</f>
        <v>1990</v>
      </c>
      <c r="D47" s="638" t="n">
        <f aca="false">ROUND(+B47*$B$2*$B$6,0)</f>
        <v>540</v>
      </c>
      <c r="E47" s="638" t="n">
        <f aca="false">ROUND(+B47*$B$2*$D$5*(1+$B$3),0)</f>
        <v>1706</v>
      </c>
      <c r="F47" s="638" t="n">
        <f aca="false">ROUND(+B47*$B$2*$D$6,0)</f>
        <v>540</v>
      </c>
      <c r="H47" s="629" t="n">
        <v>670</v>
      </c>
      <c r="I47" s="630" t="n">
        <v>5</v>
      </c>
      <c r="J47" s="637" t="n">
        <v>575</v>
      </c>
      <c r="K47" s="632" t="n">
        <f aca="false">薪俸表!D42</f>
        <v>47620</v>
      </c>
      <c r="L47" s="633" t="n">
        <f aca="false">ROUND(+K47*2*$I$3,0)-M47</f>
        <v>8667</v>
      </c>
      <c r="M47" s="633" t="n">
        <f aca="false">ROUND(ROUND(+K47*2*$I$3,0)*$I$5,0)</f>
        <v>4667</v>
      </c>
      <c r="O47" s="634" t="n">
        <f aca="false">ROUND(+$K47*$P$3,0)-P47</f>
        <v>2424</v>
      </c>
      <c r="P47" s="634" t="n">
        <f aca="false">ROUND(ROUND($K47*$P$3,0)*$P$5,0)</f>
        <v>1305</v>
      </c>
      <c r="R47" s="635" t="n">
        <v>5900</v>
      </c>
      <c r="S47" s="635" t="n">
        <v>89</v>
      </c>
      <c r="Z47" s="638" t="n">
        <v>23</v>
      </c>
      <c r="AA47" s="639" t="n">
        <v>27600</v>
      </c>
      <c r="AB47" s="638" t="n">
        <f aca="false">ROUND(+AA47*$AB$3,0)</f>
        <v>1656</v>
      </c>
    </row>
    <row r="48" customFormat="false" ht="14.25" hidden="false" customHeight="false" outlineLevel="0" collapsed="false">
      <c r="A48" s="627" t="n">
        <v>7</v>
      </c>
      <c r="B48" s="639" t="n">
        <v>33300</v>
      </c>
      <c r="C48" s="638" t="n">
        <f aca="false">ROUND(+B48*$B$2*$B$5*(1+$B$3),0)</f>
        <v>1904</v>
      </c>
      <c r="D48" s="638" t="n">
        <f aca="false">ROUND(+B48*$B$2*$B$6,0)</f>
        <v>516</v>
      </c>
      <c r="E48" s="638" t="n">
        <f aca="false">ROUND(+B48*$B$2*$D$5*(1+$B$3),0)</f>
        <v>1632</v>
      </c>
      <c r="F48" s="638" t="n">
        <f aca="false">ROUND(+B48*$B$2*$D$6,0)</f>
        <v>516</v>
      </c>
      <c r="H48" s="629" t="n">
        <v>690</v>
      </c>
      <c r="I48" s="630" t="n">
        <v>4</v>
      </c>
      <c r="J48" s="637" t="n">
        <v>600</v>
      </c>
      <c r="K48" s="632" t="n">
        <f aca="false">薪俸表!D43</f>
        <v>49050</v>
      </c>
      <c r="L48" s="633" t="n">
        <f aca="false">ROUND(+K48*2*$I$3,0)-M48</f>
        <v>8927</v>
      </c>
      <c r="M48" s="633" t="n">
        <f aca="false">ROUND(ROUND(+K48*2*$I$3,0)*$I$5,0)</f>
        <v>4807</v>
      </c>
      <c r="O48" s="634" t="n">
        <f aca="false">ROUND(+$K48*$P$3,0)-P48</f>
        <v>2497</v>
      </c>
      <c r="P48" s="634" t="n">
        <f aca="false">ROUND(ROUND($K48*$P$3,0)*$P$5,0)</f>
        <v>1344</v>
      </c>
      <c r="R48" s="635" t="n">
        <v>6300</v>
      </c>
      <c r="S48" s="635" t="n">
        <v>95</v>
      </c>
      <c r="Z48" s="638" t="n">
        <v>22</v>
      </c>
      <c r="AA48" s="639" t="n">
        <v>26400</v>
      </c>
      <c r="AB48" s="638" t="n">
        <f aca="false">ROUND(+AA48*$AB$3,0)</f>
        <v>1584</v>
      </c>
    </row>
    <row r="49" customFormat="false" ht="14.25" hidden="false" customHeight="false" outlineLevel="0" collapsed="false">
      <c r="A49" s="627" t="n">
        <v>6</v>
      </c>
      <c r="B49" s="639" t="n">
        <v>31800</v>
      </c>
      <c r="C49" s="638" t="n">
        <f aca="false">ROUND(+B49*$B$2*$B$5*(1+$B$3),0)</f>
        <v>1818</v>
      </c>
      <c r="D49" s="638" t="n">
        <f aca="false">ROUND(+B49*$B$2*$B$6,0)</f>
        <v>493</v>
      </c>
      <c r="E49" s="638" t="n">
        <f aca="false">ROUND(+B49*$B$2*$D$5*(1+$B$3),0)</f>
        <v>1559</v>
      </c>
      <c r="F49" s="638" t="n">
        <f aca="false">ROUND(+B49*$B$2*$D$6,0)</f>
        <v>493</v>
      </c>
      <c r="H49" s="629" t="n">
        <v>710</v>
      </c>
      <c r="I49" s="630" t="n">
        <v>3</v>
      </c>
      <c r="J49" s="637" t="n">
        <v>625</v>
      </c>
      <c r="K49" s="632" t="n">
        <f aca="false">薪俸表!D44</f>
        <v>50480</v>
      </c>
      <c r="L49" s="633" t="n">
        <f aca="false">ROUND(+K49*2*$I$3,0)-M49</f>
        <v>9187</v>
      </c>
      <c r="M49" s="633" t="n">
        <f aca="false">ROUND(ROUND(+K49*2*$I$3,0)*$I$5,0)</f>
        <v>4947</v>
      </c>
      <c r="O49" s="634" t="n">
        <f aca="false">ROUND(+$K49*$P$3,0)-P49</f>
        <v>2569</v>
      </c>
      <c r="P49" s="634" t="n">
        <f aca="false">ROUND(ROUND($K49*$P$3,0)*$P$5,0)</f>
        <v>1384</v>
      </c>
      <c r="R49" s="635" t="n">
        <v>6400</v>
      </c>
      <c r="S49" s="635" t="n">
        <v>96</v>
      </c>
      <c r="Z49" s="638" t="n">
        <v>21</v>
      </c>
      <c r="AA49" s="639" t="n">
        <v>25250</v>
      </c>
      <c r="AB49" s="638" t="n">
        <f aca="false">ROUND(+AA49*$AB$3,0)</f>
        <v>1515</v>
      </c>
    </row>
    <row r="50" customFormat="false" ht="14.25" hidden="false" customHeight="false" outlineLevel="0" collapsed="false">
      <c r="A50" s="627" t="n">
        <v>5</v>
      </c>
      <c r="B50" s="639" t="n">
        <v>30300</v>
      </c>
      <c r="C50" s="638" t="n">
        <f aca="false">ROUND(+B50*$B$2*$B$5*(1+$B$3),0)</f>
        <v>1733</v>
      </c>
      <c r="D50" s="638" t="n">
        <f aca="false">ROUND(+B50*$B$2*$B$6,0)</f>
        <v>470</v>
      </c>
      <c r="E50" s="638" t="n">
        <f aca="false">ROUND(+B50*$B$2*$D$5*(1+$B$3),0)</f>
        <v>1485</v>
      </c>
      <c r="F50" s="638" t="n">
        <f aca="false">ROUND(+B50*$B$2*$D$6,0)</f>
        <v>470</v>
      </c>
      <c r="H50" s="629" t="n">
        <v>730</v>
      </c>
      <c r="I50" s="630" t="n">
        <v>2</v>
      </c>
      <c r="J50" s="637" t="n">
        <v>650</v>
      </c>
      <c r="K50" s="632" t="n">
        <f aca="false">薪俸表!D45</f>
        <v>51910</v>
      </c>
      <c r="L50" s="633" t="n">
        <f aca="false">ROUND(+K50*2*$I$3,0)-M50</f>
        <v>9448</v>
      </c>
      <c r="M50" s="633" t="n">
        <f aca="false">ROUND(ROUND(+K50*2*$I$3,0)*$I$5,0)</f>
        <v>5087</v>
      </c>
      <c r="O50" s="634" t="n">
        <f aca="false">ROUND(+$K50*$P$3,0)-P50</f>
        <v>2642</v>
      </c>
      <c r="P50" s="634" t="n">
        <f aca="false">ROUND(ROUND($K50*$P$3,0)*$P$5,0)</f>
        <v>1423</v>
      </c>
      <c r="R50" s="635" t="n">
        <v>6500</v>
      </c>
      <c r="S50" s="635" t="n">
        <v>98</v>
      </c>
      <c r="Z50" s="638" t="n">
        <v>20</v>
      </c>
      <c r="AA50" s="639" t="n">
        <v>24000</v>
      </c>
      <c r="AB50" s="638" t="n">
        <f aca="false">ROUND(+AA50*$AB$3,0)</f>
        <v>1440</v>
      </c>
    </row>
    <row r="51" customFormat="false" ht="14.25" hidden="false" customHeight="false" outlineLevel="0" collapsed="false">
      <c r="A51" s="627" t="n">
        <v>4</v>
      </c>
      <c r="B51" s="639" t="n">
        <v>28800</v>
      </c>
      <c r="C51" s="638" t="n">
        <f aca="false">ROUND(+B51*$B$2*$B$5*(1+$B$3),0)</f>
        <v>1647</v>
      </c>
      <c r="D51" s="638" t="n">
        <f aca="false">ROUND(+B51*$B$2*$B$6,0)</f>
        <v>447</v>
      </c>
      <c r="E51" s="638" t="n">
        <f aca="false">ROUND(+B51*$B$2*$D$5*(1+$B$3),0)</f>
        <v>1412</v>
      </c>
      <c r="F51" s="638" t="n">
        <f aca="false">ROUND(+B51*$B$2*$D$6,0)</f>
        <v>447</v>
      </c>
      <c r="H51" s="629" t="n">
        <v>750</v>
      </c>
      <c r="I51" s="630" t="n">
        <v>1</v>
      </c>
      <c r="J51" s="637" t="n">
        <v>680</v>
      </c>
      <c r="K51" s="632" t="n">
        <f aca="false">薪俸表!D46</f>
        <v>53330</v>
      </c>
      <c r="L51" s="633" t="n">
        <f aca="false">ROUND(+K51*2*$I$3,0)-M51</f>
        <v>9706</v>
      </c>
      <c r="M51" s="633" t="n">
        <f aca="false">ROUND(ROUND(+K51*2*$I$3,0)*$I$5,0)</f>
        <v>5226</v>
      </c>
      <c r="O51" s="634" t="n">
        <f aca="false">ROUND(+$K51*$P$3,0)-P51</f>
        <v>2714</v>
      </c>
      <c r="P51" s="634" t="n">
        <f aca="false">ROUND(ROUND($K51*$P$3,0)*$P$5,0)</f>
        <v>1462</v>
      </c>
      <c r="R51" s="635" t="n">
        <v>6700</v>
      </c>
      <c r="S51" s="635" t="n">
        <v>101</v>
      </c>
      <c r="Z51" s="638" t="n">
        <v>19</v>
      </c>
      <c r="AA51" s="639" t="n">
        <v>23100</v>
      </c>
      <c r="AB51" s="638" t="n">
        <f aca="false">ROUND(+AA51*$AB$3,0)</f>
        <v>1386</v>
      </c>
    </row>
    <row r="52" customFormat="false" ht="14.25" hidden="false" customHeight="false" outlineLevel="0" collapsed="false">
      <c r="A52" s="627" t="n">
        <v>3</v>
      </c>
      <c r="B52" s="639" t="n">
        <v>27600</v>
      </c>
      <c r="C52" s="638" t="n">
        <f aca="false">ROUND(+B52*$B$2*$B$5*(1+$B$3),0)</f>
        <v>1578</v>
      </c>
      <c r="D52" s="638" t="n">
        <f aca="false">ROUND(+B52*$B$2*$B$6,0)</f>
        <v>428</v>
      </c>
      <c r="E52" s="638" t="n">
        <f aca="false">ROUND(+B52*$B$2*$D$5*(1+$B$3),0)</f>
        <v>1353</v>
      </c>
      <c r="F52" s="638" t="n">
        <f aca="false">ROUND(+B52*$B$2*$D$6,0)</f>
        <v>428</v>
      </c>
      <c r="H52" s="629" t="n">
        <v>780</v>
      </c>
      <c r="I52" s="640" t="s">
        <v>1</v>
      </c>
      <c r="J52" s="637" t="n">
        <v>710</v>
      </c>
      <c r="K52" s="632" t="n">
        <f aca="false">薪俸表!D47</f>
        <v>55480</v>
      </c>
      <c r="L52" s="633" t="n">
        <f aca="false">ROUND(+K52*2*$I$3,0)-M52</f>
        <v>10097</v>
      </c>
      <c r="M52" s="633" t="n">
        <f aca="false">ROUND(ROUND(+K52*2*$I$3,0)*$I$5,0)</f>
        <v>5437</v>
      </c>
      <c r="O52" s="634" t="n">
        <f aca="false">ROUND(+$K52*$P$3,0)-P52</f>
        <v>2824</v>
      </c>
      <c r="P52" s="634" t="n">
        <f aca="false">ROUND(ROUND($K52*$P$3,0)*$P$5,0)</f>
        <v>1520</v>
      </c>
      <c r="R52" s="635" t="n">
        <v>6700</v>
      </c>
      <c r="S52" s="635" t="n">
        <v>101</v>
      </c>
      <c r="Z52" s="638" t="n">
        <v>18</v>
      </c>
      <c r="AA52" s="639" t="n">
        <v>22000</v>
      </c>
      <c r="AB52" s="638" t="n">
        <f aca="false">ROUND(+AA52*$AB$3,0)</f>
        <v>1320</v>
      </c>
    </row>
    <row r="53" customFormat="false" ht="14.25" hidden="false" customHeight="false" outlineLevel="0" collapsed="false">
      <c r="A53" s="627" t="n">
        <v>2</v>
      </c>
      <c r="B53" s="639" t="n">
        <v>26400</v>
      </c>
      <c r="C53" s="638" t="n">
        <f aca="false">ROUND(+B53*$B$2*$B$5*(1+$B$3),0)</f>
        <v>1510</v>
      </c>
      <c r="D53" s="638" t="n">
        <f aca="false">ROUND(+B53*$B$2*$B$6,0)</f>
        <v>409</v>
      </c>
      <c r="E53" s="638" t="n">
        <f aca="false">ROUND(+B53*$B$2*$D$5*(1+$B$3),0)</f>
        <v>1294</v>
      </c>
      <c r="F53" s="638" t="n">
        <f aca="false">ROUND(+B53*$B$2*$D$6,0)</f>
        <v>409</v>
      </c>
      <c r="H53" s="629" t="n">
        <v>790</v>
      </c>
      <c r="I53" s="640" t="s">
        <v>1</v>
      </c>
      <c r="J53" s="637" t="n">
        <v>740</v>
      </c>
      <c r="K53" s="632" t="n">
        <f aca="false">薪俸表!D48</f>
        <v>56190</v>
      </c>
      <c r="L53" s="633" t="n">
        <f aca="false">ROUND(+K53*2*$I$3,0)-M53</f>
        <v>10226</v>
      </c>
      <c r="M53" s="633" t="n">
        <f aca="false">ROUND(ROUND(+K53*2*$I$3,0)*$I$5,0)</f>
        <v>5507</v>
      </c>
      <c r="O53" s="634" t="n">
        <f aca="false">ROUND(+$K53*$P$3,0)-P53</f>
        <v>2860</v>
      </c>
      <c r="P53" s="634" t="n">
        <f aca="false">ROUND(ROUND($K53*$P$3,0)*$P$5,0)</f>
        <v>1540</v>
      </c>
      <c r="R53" s="635" t="n">
        <v>6800</v>
      </c>
      <c r="S53" s="635" t="n">
        <v>102</v>
      </c>
      <c r="Z53" s="638" t="n">
        <v>17</v>
      </c>
      <c r="AA53" s="639" t="n">
        <v>21009</v>
      </c>
      <c r="AB53" s="638" t="n">
        <f aca="false">ROUND(+AA53*$AB$3,0)</f>
        <v>1261</v>
      </c>
    </row>
    <row r="54" customFormat="false" ht="14.25" hidden="false" customHeight="false" outlineLevel="0" collapsed="false">
      <c r="A54" s="627" t="n">
        <v>1</v>
      </c>
      <c r="B54" s="639" t="n">
        <v>25250</v>
      </c>
      <c r="C54" s="638" t="n">
        <f aca="false">ROUND(+B54*$B$2*$B$5*(1+$B$3),0)</f>
        <v>1444</v>
      </c>
      <c r="D54" s="638" t="n">
        <f aca="false">ROUND(+B54*$B$2*$B$6,0)</f>
        <v>392</v>
      </c>
      <c r="E54" s="638" t="n">
        <f aca="false">ROUND(+B54*$B$2*$D$5*(1+$B$3),0)</f>
        <v>1238</v>
      </c>
      <c r="F54" s="638" t="n">
        <f aca="false">ROUND(+B54*$B$2*$D$6,0)</f>
        <v>392</v>
      </c>
      <c r="H54" s="629" t="n">
        <v>800</v>
      </c>
      <c r="I54" s="640" t="s">
        <v>1</v>
      </c>
      <c r="J54" s="641" t="n">
        <v>770</v>
      </c>
      <c r="K54" s="632" t="n">
        <f aca="false">薪俸表!D49</f>
        <v>59250</v>
      </c>
      <c r="L54" s="633" t="n">
        <f aca="false">ROUND(+K54*2*$I$3,0)-M54</f>
        <v>10783</v>
      </c>
      <c r="M54" s="633" t="n">
        <f aca="false">ROUND(ROUND(+K54*2*$I$3,0)*$I$5,0)</f>
        <v>5807</v>
      </c>
      <c r="O54" s="634" t="n">
        <f aca="false">ROUND(+$K54*$P$3,0)-P54</f>
        <v>3015</v>
      </c>
      <c r="P54" s="634" t="n">
        <f aca="false">ROUND(ROUND($K54*$P$3,0)*$P$5,0)</f>
        <v>1624</v>
      </c>
      <c r="R54" s="635" t="n">
        <v>6800</v>
      </c>
      <c r="S54" s="635" t="n">
        <v>102</v>
      </c>
      <c r="Z54" s="638" t="n">
        <v>16</v>
      </c>
      <c r="AA54" s="639" t="n">
        <v>20008</v>
      </c>
      <c r="AB54" s="638" t="n">
        <f aca="false">ROUND(+AA54*$AB$3,0)</f>
        <v>1200</v>
      </c>
    </row>
    <row r="55" customFormat="false" ht="14.25" hidden="false" customHeight="false" outlineLevel="0" collapsed="false">
      <c r="A55" s="627" t="n">
        <v>0</v>
      </c>
      <c r="B55" s="639"/>
      <c r="C55" s="638" t="n">
        <f aca="false">ROUND(+B55*$B$2*$B$5*(1+$B$3),0)</f>
        <v>0</v>
      </c>
      <c r="D55" s="638" t="n">
        <f aca="false">ROUND(+B55*$B$2*$B$6,0)</f>
        <v>0</v>
      </c>
      <c r="E55" s="638" t="n">
        <f aca="false">ROUND(+B55*$B$2*$D$5*(1+$B$3),0)</f>
        <v>0</v>
      </c>
      <c r="F55" s="638" t="n">
        <f aca="false">ROUND(+B55*$B$2*$D$6,0)</f>
        <v>0</v>
      </c>
      <c r="K55" s="632" t="n">
        <f aca="false">薪俸表!D50</f>
        <v>102160</v>
      </c>
      <c r="L55" s="633" t="n">
        <f aca="false">ROUND(+K55*2*$I$3,0)-M55</f>
        <v>18593</v>
      </c>
      <c r="M55" s="642" t="n">
        <f aca="false">ROUND(ROUND(+K55*2*$I$3,0)*$I$5,0)</f>
        <v>10012</v>
      </c>
      <c r="O55" s="634" t="n">
        <f aca="false">ROUND(+$K55*$P$3,0)-P55</f>
        <v>5199</v>
      </c>
      <c r="P55" s="634" t="n">
        <f aca="false">ROUND(ROUND($K55*$P$3,0)*$P$5,0)</f>
        <v>2800</v>
      </c>
      <c r="R55" s="635" t="n">
        <v>9400</v>
      </c>
      <c r="S55" s="635" t="n">
        <v>141</v>
      </c>
      <c r="Z55" s="638" t="n">
        <v>15</v>
      </c>
      <c r="AA55" s="639" t="n">
        <v>19047</v>
      </c>
      <c r="AB55" s="638" t="n">
        <f aca="false">ROUND(+AA55*$AB$3,0)</f>
        <v>1143</v>
      </c>
    </row>
    <row r="56" customFormat="false" ht="14.25" hidden="false" customHeight="false" outlineLevel="0" collapsed="false">
      <c r="A56" s="627" t="n">
        <v>0</v>
      </c>
      <c r="B56" s="639"/>
      <c r="C56" s="638" t="n">
        <f aca="false">ROUND(+B56*$B$2*$B$5*(1+$B$3),0)</f>
        <v>0</v>
      </c>
      <c r="D56" s="638" t="n">
        <f aca="false">ROUND(+B56*$B$2*$B$6,0)</f>
        <v>0</v>
      </c>
      <c r="E56" s="638" t="n">
        <f aca="false">ROUND(+B56*$B$2*$D$5*(1+$B$3),0)</f>
        <v>0</v>
      </c>
      <c r="F56" s="638" t="n">
        <f aca="false">ROUND(+B56*$B$2*$D$6,0)</f>
        <v>0</v>
      </c>
      <c r="O56" s="634" t="s">
        <v>1</v>
      </c>
      <c r="P56" s="634" t="s">
        <v>1</v>
      </c>
      <c r="R56" s="635" t="n">
        <v>2300</v>
      </c>
      <c r="S56" s="635" t="n">
        <v>23</v>
      </c>
      <c r="Z56" s="638" t="n">
        <v>14</v>
      </c>
      <c r="AA56" s="639" t="n">
        <v>17880</v>
      </c>
      <c r="AB56" s="638" t="n">
        <f aca="false">ROUND(+AA56*$AB$3,0)</f>
        <v>1073</v>
      </c>
    </row>
    <row r="57" customFormat="false" ht="14.25" hidden="false" customHeight="false" outlineLevel="0" collapsed="false">
      <c r="A57" s="627" t="n">
        <v>0</v>
      </c>
      <c r="B57" s="639"/>
      <c r="C57" s="638" t="n">
        <f aca="false">ROUND(+B57*$B$2*$B$5*(1+$B$3),0)</f>
        <v>0</v>
      </c>
      <c r="D57" s="638" t="n">
        <f aca="false">ROUND(+B57*$B$2*$B$6,0)</f>
        <v>0</v>
      </c>
      <c r="E57" s="638" t="n">
        <f aca="false">ROUND(+B57*$B$2*$D$5*(1+$B$3),0)</f>
        <v>0</v>
      </c>
      <c r="F57" s="638" t="n">
        <f aca="false">ROUND(+B57*$B$2*$D$6,0)</f>
        <v>0</v>
      </c>
      <c r="R57" s="597" t="s">
        <v>1</v>
      </c>
      <c r="S57" s="597" t="s">
        <v>1</v>
      </c>
      <c r="Z57" s="638" t="n">
        <v>13</v>
      </c>
      <c r="AA57" s="639" t="n">
        <v>17280</v>
      </c>
      <c r="AB57" s="638" t="n">
        <f aca="false">ROUND(+AA57*$AB$3,0)</f>
        <v>1037</v>
      </c>
    </row>
    <row r="58" customFormat="false" ht="14.25" hidden="false" customHeight="false" outlineLevel="0" collapsed="false">
      <c r="A58" s="627" t="n">
        <v>0</v>
      </c>
      <c r="B58" s="639"/>
      <c r="C58" s="638" t="n">
        <f aca="false">ROUND(+B58*$B$2*$B$5*(1+$B$3),0)</f>
        <v>0</v>
      </c>
      <c r="D58" s="638" t="n">
        <f aca="false">ROUND(+B58*$B$2*$B$6,0)</f>
        <v>0</v>
      </c>
      <c r="E58" s="638" t="n">
        <f aca="false">ROUND(+B58*$B$2*$D$5*(1+$B$3),0)</f>
        <v>0</v>
      </c>
      <c r="F58" s="638" t="n">
        <f aca="false">ROUND(+B58*$B$2*$D$6,0)</f>
        <v>0</v>
      </c>
      <c r="Z58" s="638" t="n">
        <v>12</v>
      </c>
      <c r="AA58" s="639" t="n">
        <v>16500</v>
      </c>
      <c r="AB58" s="638" t="n">
        <f aca="false">ROUND(+AA58*$AB$3,0)</f>
        <v>990</v>
      </c>
    </row>
    <row r="59" customFormat="false" ht="14.25" hidden="false" customHeight="false" outlineLevel="0" collapsed="false">
      <c r="A59" s="627" t="n">
        <v>0</v>
      </c>
      <c r="B59" s="639"/>
      <c r="C59" s="638" t="n">
        <f aca="false">ROUND(+B59*$B$2*$B$5*(1+$B$3),0)</f>
        <v>0</v>
      </c>
      <c r="D59" s="638" t="n">
        <f aca="false">ROUND(+B59*$B$2*$B$6,0)</f>
        <v>0</v>
      </c>
      <c r="E59" s="638" t="n">
        <f aca="false">ROUND(+B59*$B$2*$D$5*(1+$B$3),0)</f>
        <v>0</v>
      </c>
      <c r="F59" s="638" t="n">
        <f aca="false">ROUND(+B59*$B$2*$D$6,0)</f>
        <v>0</v>
      </c>
      <c r="Z59" s="638" t="n">
        <v>11</v>
      </c>
      <c r="AA59" s="639" t="n">
        <v>15840</v>
      </c>
      <c r="AB59" s="638" t="n">
        <f aca="false">ROUND(+AA59*$AB$3,0)</f>
        <v>950</v>
      </c>
    </row>
    <row r="60" customFormat="false" ht="14.25" hidden="false" customHeight="false" outlineLevel="0" collapsed="false">
      <c r="A60" s="627" t="n">
        <v>0</v>
      </c>
      <c r="B60" s="639"/>
      <c r="C60" s="638" t="n">
        <f aca="false">ROUND(+B60*$B$2*$B$5*(1+$B$3),0)</f>
        <v>0</v>
      </c>
      <c r="D60" s="638" t="n">
        <f aca="false">ROUND(+B60*$B$2*$B$6,0)</f>
        <v>0</v>
      </c>
      <c r="E60" s="638" t="n">
        <f aca="false">ROUND(+B60*$B$2*$D$5*(1+$B$3),0)</f>
        <v>0</v>
      </c>
      <c r="F60" s="638" t="n">
        <f aca="false">ROUND(+B60*$B$2*$D$6,0)</f>
        <v>0</v>
      </c>
      <c r="Z60" s="638" t="n">
        <v>10</v>
      </c>
      <c r="AA60" s="639" t="n">
        <v>13500</v>
      </c>
      <c r="AB60" s="638" t="n">
        <f aca="false">ROUND(+AA60*$AB$3,0)</f>
        <v>810</v>
      </c>
    </row>
    <row r="61" customFormat="false" ht="14.25" hidden="false" customHeight="false" outlineLevel="0" collapsed="false">
      <c r="A61" s="627" t="n">
        <v>0</v>
      </c>
      <c r="B61" s="639"/>
      <c r="C61" s="638" t="n">
        <f aca="false">ROUND(+B61*$B$2*$B$5*(1+$B$3),0)</f>
        <v>0</v>
      </c>
      <c r="D61" s="638" t="n">
        <f aca="false">ROUND(+B61*$B$2*$B$6,0)</f>
        <v>0</v>
      </c>
      <c r="E61" s="638" t="n">
        <f aca="false">ROUND(+B61*$B$2*$D$5*(1+$B$3),0)</f>
        <v>0</v>
      </c>
      <c r="F61" s="638" t="n">
        <f aca="false">ROUND(+B61*$B$2*$D$6,0)</f>
        <v>0</v>
      </c>
      <c r="Z61" s="638" t="n">
        <v>9</v>
      </c>
      <c r="AA61" s="639" t="n">
        <v>12540</v>
      </c>
      <c r="AB61" s="638" t="n">
        <f aca="false">ROUND(+AA61*$AB$3,0)</f>
        <v>752</v>
      </c>
    </row>
    <row r="62" customFormat="false" ht="14.25" hidden="false" customHeight="false" outlineLevel="0" collapsed="false">
      <c r="A62" s="627" t="n">
        <v>0</v>
      </c>
      <c r="B62" s="639"/>
      <c r="C62" s="638" t="n">
        <f aca="false">ROUND(+B62*$B$2*$B$5*(1+$B$3),0)</f>
        <v>0</v>
      </c>
      <c r="D62" s="638" t="n">
        <f aca="false">ROUND(+B62*$B$2*$B$6,0)</f>
        <v>0</v>
      </c>
      <c r="E62" s="638" t="n">
        <f aca="false">ROUND(+B62*$B$2*$D$5*(1+$B$3),0)</f>
        <v>0</v>
      </c>
      <c r="F62" s="638" t="n">
        <f aca="false">ROUND(+B62*$B$2*$D$6,0)</f>
        <v>0</v>
      </c>
      <c r="Z62" s="638" t="n">
        <v>8</v>
      </c>
      <c r="AA62" s="639" t="n">
        <v>11100</v>
      </c>
      <c r="AB62" s="638" t="n">
        <f aca="false">ROUND(+AA62*$AB$3,0)</f>
        <v>666</v>
      </c>
    </row>
    <row r="63" customFormat="false" ht="14.25" hidden="false" customHeight="false" outlineLevel="0" collapsed="false">
      <c r="A63" s="627" t="n">
        <v>0</v>
      </c>
      <c r="B63" s="639"/>
      <c r="C63" s="638" t="n">
        <f aca="false">ROUND(+B63*$B$2*$B$5*(1+$B$3),0)</f>
        <v>0</v>
      </c>
      <c r="D63" s="638" t="n">
        <f aca="false">ROUND(+B63*$B$2*$B$6,0)</f>
        <v>0</v>
      </c>
      <c r="E63" s="638" t="n">
        <f aca="false">ROUND(+B63*$B$2*$D$5*(1+$B$3),0)</f>
        <v>0</v>
      </c>
      <c r="F63" s="638" t="n">
        <f aca="false">ROUND(+B63*$B$2*$D$6,0)</f>
        <v>0</v>
      </c>
      <c r="Z63" s="638" t="n">
        <v>7</v>
      </c>
      <c r="AA63" s="639" t="n">
        <v>9900</v>
      </c>
      <c r="AB63" s="638" t="n">
        <f aca="false">ROUND(+AA63*$AB$3,0)</f>
        <v>594</v>
      </c>
    </row>
    <row r="64" customFormat="false" ht="14.25" hidden="false" customHeight="false" outlineLevel="0" collapsed="false">
      <c r="A64" s="627" t="n">
        <v>0</v>
      </c>
      <c r="B64" s="639"/>
      <c r="C64" s="638" t="n">
        <f aca="false">ROUND(+B64*$B$2*$B$5*(1+$B$3),0)</f>
        <v>0</v>
      </c>
      <c r="D64" s="638" t="n">
        <f aca="false">ROUND(+B64*$B$2*$B$6,0)</f>
        <v>0</v>
      </c>
      <c r="E64" s="638" t="n">
        <f aca="false">ROUND(+B64*$B$2*$D$5*(1+$B$3),0)</f>
        <v>0</v>
      </c>
      <c r="F64" s="638" t="n">
        <f aca="false">ROUND(+B64*$B$2*$D$6,0)</f>
        <v>0</v>
      </c>
      <c r="Z64" s="638" t="n">
        <v>6</v>
      </c>
      <c r="AA64" s="639" t="n">
        <v>8700</v>
      </c>
      <c r="AB64" s="638" t="n">
        <f aca="false">ROUND(+AA64*$AB$3,0)</f>
        <v>522</v>
      </c>
    </row>
    <row r="65" customFormat="false" ht="14.25" hidden="false" customHeight="false" outlineLevel="0" collapsed="false">
      <c r="C65" s="638" t="n">
        <f aca="false">ROUND(+B65*$B$2*$B$5*(1+$B$3),0)</f>
        <v>0</v>
      </c>
      <c r="D65" s="638" t="n">
        <f aca="false">ROUND(+B65*$B$2*$B$6,0)</f>
        <v>0</v>
      </c>
      <c r="E65" s="638" t="n">
        <f aca="false">ROUND(+B65*$B$2*$D$5*(1+$B$3),0)</f>
        <v>0</v>
      </c>
      <c r="F65" s="638" t="n">
        <f aca="false">ROUND(+B65*$B$2*$D$6,0)</f>
        <v>0</v>
      </c>
      <c r="Z65" s="638" t="n">
        <v>5</v>
      </c>
      <c r="AA65" s="639" t="n">
        <v>7500</v>
      </c>
      <c r="AB65" s="638" t="n">
        <f aca="false">ROUND(+AA65*$AB$3,0)</f>
        <v>450</v>
      </c>
    </row>
    <row r="66" customFormat="false" ht="14.25" hidden="false" customHeight="false" outlineLevel="0" collapsed="false">
      <c r="C66" s="638" t="n">
        <f aca="false">ROUND(+B66*$B$2*$B$5*(1+$B$3),0)</f>
        <v>0</v>
      </c>
      <c r="D66" s="638" t="n">
        <f aca="false">ROUND(+B66*$B$2*$B$6,0)</f>
        <v>0</v>
      </c>
      <c r="E66" s="638" t="n">
        <f aca="false">ROUND(+B66*$B$2*$D$5*(1+$B$3),0)</f>
        <v>0</v>
      </c>
      <c r="F66" s="638" t="n">
        <f aca="false">ROUND(+B66*$B$2*$D$6,0)</f>
        <v>0</v>
      </c>
      <c r="Z66" s="638" t="n">
        <v>4</v>
      </c>
      <c r="AA66" s="639" t="n">
        <v>6000</v>
      </c>
      <c r="AB66" s="638" t="n">
        <f aca="false">ROUND(+AA66*$AB$3,0)</f>
        <v>360</v>
      </c>
    </row>
    <row r="67" customFormat="false" ht="14.25" hidden="false" customHeight="false" outlineLevel="0" collapsed="false">
      <c r="C67" s="638" t="n">
        <f aca="false">ROUND(+B67*$B$2*$B$5*(1+$B$3),0)</f>
        <v>0</v>
      </c>
      <c r="D67" s="638" t="n">
        <f aca="false">ROUND(+B67*$B$2*$B$6,0)</f>
        <v>0</v>
      </c>
      <c r="E67" s="638" t="n">
        <f aca="false">ROUND(+B67*$B$2*$D$5*(1+$B$3),0)</f>
        <v>0</v>
      </c>
      <c r="F67" s="638" t="n">
        <f aca="false">ROUND(+B67*$B$2*$D$6,0)</f>
        <v>0</v>
      </c>
      <c r="Z67" s="638" t="n">
        <v>3</v>
      </c>
      <c r="AA67" s="639" t="n">
        <v>4500</v>
      </c>
      <c r="AB67" s="638" t="n">
        <f aca="false">ROUND(+AA67*$AB$3,0)</f>
        <v>270</v>
      </c>
    </row>
    <row r="68" customFormat="false" ht="14.25" hidden="false" customHeight="false" outlineLevel="0" collapsed="false">
      <c r="C68" s="638" t="n">
        <f aca="false">ROUND(+B68*$B$2*$B$5*(1+$B$3),0)</f>
        <v>0</v>
      </c>
      <c r="D68" s="638" t="n">
        <f aca="false">ROUND(+B68*$B$2*$B$6,0)</f>
        <v>0</v>
      </c>
      <c r="E68" s="638" t="n">
        <f aca="false">ROUND(+B68*$B$2*$D$5*(1+$B$3),0)</f>
        <v>0</v>
      </c>
      <c r="F68" s="638" t="n">
        <f aca="false">ROUND(+B68*$B$2*$D$6,0)</f>
        <v>0</v>
      </c>
      <c r="Z68" s="638" t="n">
        <v>2</v>
      </c>
      <c r="AA68" s="639" t="n">
        <v>3000</v>
      </c>
      <c r="AB68" s="638" t="n">
        <f aca="false">ROUND(+AA68*$AB$3,0)</f>
        <v>180</v>
      </c>
    </row>
    <row r="69" customFormat="false" ht="14.25" hidden="false" customHeight="false" outlineLevel="0" collapsed="false">
      <c r="C69" s="638" t="n">
        <f aca="false">ROUND(+B69*$B$2*$B$5*(1+$B$3),0)</f>
        <v>0</v>
      </c>
      <c r="D69" s="638" t="n">
        <f aca="false">ROUND(+B69*$B$2*$B$6,0)</f>
        <v>0</v>
      </c>
      <c r="E69" s="638" t="n">
        <f aca="false">ROUND(+B69*$B$2*$D$5*(1+$B$3),0)</f>
        <v>0</v>
      </c>
      <c r="F69" s="638" t="n">
        <f aca="false">ROUND(+B69*$B$2*$D$6,0)</f>
        <v>0</v>
      </c>
      <c r="Z69" s="638" t="n">
        <v>1</v>
      </c>
      <c r="AA69" s="639" t="n">
        <v>1500</v>
      </c>
      <c r="AB69" s="638" t="n">
        <f aca="false">ROUND(+AA69*$AB$3,0)</f>
        <v>90</v>
      </c>
    </row>
    <row r="70" customFormat="false" ht="14.25" hidden="false" customHeight="false" outlineLevel="0" collapsed="false">
      <c r="C70" s="638" t="n">
        <f aca="false">ROUND(+B70*$B$2*$B$5*(1+$B$3),0)</f>
        <v>0</v>
      </c>
      <c r="D70" s="638" t="n">
        <f aca="false">ROUND(+B70*$B$2*$B$6,0)</f>
        <v>0</v>
      </c>
      <c r="E70" s="638" t="n">
        <f aca="false">ROUND(+B70*$B$2*$D$5*(1+$B$3),0)</f>
        <v>0</v>
      </c>
      <c r="F70" s="638" t="n">
        <f aca="false">ROUND(+B70*$B$2*$D$6,0)</f>
        <v>0</v>
      </c>
      <c r="Z70" s="638"/>
      <c r="AA70" s="639"/>
      <c r="AB70" s="638"/>
    </row>
    <row r="71" customFormat="false" ht="14.25" hidden="false" customHeight="false" outlineLevel="0" collapsed="false">
      <c r="C71" s="638" t="n">
        <f aca="false">ROUND(+B71*$B$2*$B$5*(1+$B$3),0)</f>
        <v>0</v>
      </c>
      <c r="D71" s="638" t="n">
        <f aca="false">ROUND(+B71*$B$2*$B$6,0)</f>
        <v>0</v>
      </c>
      <c r="E71" s="638" t="n">
        <f aca="false">ROUND(+B71*$B$2*$D$5*(1+$B$3),0)</f>
        <v>0</v>
      </c>
      <c r="F71" s="638" t="n">
        <f aca="false">ROUND(+B71*$B$2*$D$6,0)</f>
        <v>0</v>
      </c>
      <c r="Z71" s="638"/>
      <c r="AA71" s="639"/>
      <c r="AB71" s="638"/>
    </row>
    <row r="72" customFormat="false" ht="14.25" hidden="false" customHeight="false" outlineLevel="0" collapsed="false">
      <c r="C72" s="638" t="n">
        <f aca="false">ROUND(+B72*$B$2*$B$5*(1+$B$3),0)</f>
        <v>0</v>
      </c>
      <c r="D72" s="638" t="n">
        <f aca="false">ROUND(+B72*$B$2*$B$6,0)</f>
        <v>0</v>
      </c>
      <c r="E72" s="638" t="n">
        <f aca="false">ROUND(+B72*$B$2*$D$5*(1+$B$3),0)</f>
        <v>0</v>
      </c>
      <c r="F72" s="638" t="n">
        <f aca="false">ROUND(+B72*$B$2*$D$6,0)</f>
        <v>0</v>
      </c>
    </row>
  </sheetData>
  <mergeCells count="27">
    <mergeCell ref="U1:W1"/>
    <mergeCell ref="AD1:AF1"/>
    <mergeCell ref="AI1:AK1"/>
    <mergeCell ref="AN1:AP1"/>
    <mergeCell ref="U2:V2"/>
    <mergeCell ref="AD2:AE2"/>
    <mergeCell ref="AI2:AJ2"/>
    <mergeCell ref="AN2:AO2"/>
    <mergeCell ref="C3:D3"/>
    <mergeCell ref="I3:J3"/>
    <mergeCell ref="U3:V3"/>
    <mergeCell ref="Z3:AA3"/>
    <mergeCell ref="AD3:AE3"/>
    <mergeCell ref="AI3:AJ3"/>
    <mergeCell ref="AN3:AO3"/>
    <mergeCell ref="A4:B4"/>
    <mergeCell ref="I4:J4"/>
    <mergeCell ref="Z4:AA4"/>
    <mergeCell ref="I5:J5"/>
    <mergeCell ref="Z5:AA5"/>
    <mergeCell ref="C7:D7"/>
    <mergeCell ref="E7:F7"/>
    <mergeCell ref="U8:V8"/>
    <mergeCell ref="Z8:AA8"/>
    <mergeCell ref="AD8:AE8"/>
    <mergeCell ref="AI8:AJ8"/>
    <mergeCell ref="AN8:A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2.74"/>
    <col collapsed="false" customWidth="true" hidden="false" outlineLevel="0" max="2" min="2" style="21" width="3.99"/>
    <col collapsed="false" customWidth="true" hidden="false" outlineLevel="0" max="3" min="3" style="21" width="3.75"/>
    <col collapsed="false" customWidth="true" hidden="false" outlineLevel="0" max="4" min="4" style="21" width="28.12"/>
    <col collapsed="false" customWidth="true" hidden="false" outlineLevel="0" max="5" min="5" style="21" width="6.99"/>
    <col collapsed="false" customWidth="true" hidden="false" outlineLevel="0" max="6" min="6" style="21" width="7.74"/>
    <col collapsed="false" customWidth="true" hidden="false" outlineLevel="0" max="7" min="7" style="21" width="1.37"/>
    <col collapsed="false" customWidth="true" hidden="false" outlineLevel="0" max="8" min="8" style="21" width="3.87"/>
    <col collapsed="false" customWidth="true" hidden="false" outlineLevel="0" max="9" min="9" style="21" width="9.62"/>
    <col collapsed="false" customWidth="true" hidden="false" outlineLevel="0" max="10" min="10" style="21" width="7.12"/>
    <col collapsed="false" customWidth="true" hidden="false" outlineLevel="0" max="12" min="11" style="21" width="9.5"/>
    <col collapsed="false" customWidth="true" hidden="false" outlineLevel="0" max="13" min="13" style="21" width="1.87"/>
    <col collapsed="false" customWidth="true" hidden="true" outlineLevel="0" max="14" min="14" style="21" width="12.87"/>
    <col collapsed="false" customWidth="true" hidden="true" outlineLevel="0" max="15" min="15" style="21" width="16.87"/>
    <col collapsed="false" customWidth="false" hidden="false" outlineLevel="0" max="16" min="16" style="21" width="8.99"/>
    <col collapsed="false" customWidth="true" hidden="false" outlineLevel="0" max="17" min="17" style="21" width="6.99"/>
    <col collapsed="false" customWidth="true" hidden="false" outlineLevel="0" max="18" min="18" style="21" width="7.87"/>
    <col collapsed="false" customWidth="true" hidden="false" outlineLevel="0" max="19" min="19" style="21" width="1.37"/>
    <col collapsed="false" customWidth="true" hidden="false" outlineLevel="0" max="20" min="20" style="21" width="17.12"/>
    <col collapsed="false" customWidth="false" hidden="false" outlineLevel="0" max="21" min="21" style="21" width="8.99"/>
    <col collapsed="false" customWidth="true" hidden="false" outlineLevel="0" max="22" min="22" style="21" width="1.87"/>
    <col collapsed="false" customWidth="true" hidden="false" outlineLevel="0" max="23" min="23" style="21" width="16.87"/>
    <col collapsed="false" customWidth="false" hidden="false" outlineLevel="0" max="257" min="24" style="21" width="8.99"/>
  </cols>
  <sheetData>
    <row r="1" customFormat="false" ht="27.75" hidden="false" customHeight="true" outlineLevel="0" collapsed="false">
      <c r="A1" s="22"/>
      <c r="B1" s="23" t="s">
        <v>12</v>
      </c>
      <c r="C1" s="23"/>
      <c r="D1" s="23"/>
      <c r="E1" s="23"/>
      <c r="F1" s="23"/>
      <c r="G1" s="23"/>
      <c r="H1" s="23"/>
      <c r="I1" s="23"/>
      <c r="J1" s="23"/>
      <c r="K1" s="23"/>
      <c r="L1" s="22"/>
      <c r="M1" s="22"/>
      <c r="O1" s="24"/>
      <c r="W1" s="25" t="n">
        <v>0</v>
      </c>
      <c r="X1" s="25"/>
      <c r="Y1" s="25"/>
      <c r="Z1" s="26" t="n">
        <v>0</v>
      </c>
      <c r="AC1" s="27"/>
    </row>
    <row r="2" customFormat="false" ht="24.2" hidden="false" customHeight="true" outlineLevel="0" collapsed="false">
      <c r="A2" s="28"/>
      <c r="B2" s="29" t="s">
        <v>13</v>
      </c>
      <c r="C2" s="29"/>
      <c r="D2" s="29"/>
      <c r="E2" s="30"/>
      <c r="F2" s="30"/>
      <c r="G2" s="30"/>
      <c r="H2" s="30"/>
      <c r="I2" s="31"/>
      <c r="J2" s="31"/>
      <c r="K2" s="31"/>
      <c r="L2" s="22"/>
      <c r="M2" s="22"/>
      <c r="O2" s="24"/>
      <c r="W2" s="25" t="n">
        <v>0.01</v>
      </c>
      <c r="X2" s="25"/>
      <c r="Y2" s="25"/>
      <c r="Z2" s="26" t="n">
        <v>1</v>
      </c>
      <c r="AA2" s="32" t="n">
        <v>1</v>
      </c>
      <c r="AC2" s="27"/>
    </row>
    <row r="3" s="22" customFormat="true" ht="21.75" hidden="false" customHeight="true" outlineLevel="0" collapsed="false">
      <c r="B3" s="33" t="s">
        <v>14</v>
      </c>
      <c r="C3" s="33"/>
      <c r="D3" s="33"/>
      <c r="E3" s="33"/>
      <c r="F3" s="34"/>
      <c r="G3" s="35"/>
      <c r="H3" s="35"/>
      <c r="I3" s="35"/>
      <c r="J3" s="35"/>
      <c r="K3" s="35"/>
      <c r="O3" s="36"/>
      <c r="W3" s="25" t="n">
        <v>0.02</v>
      </c>
      <c r="X3" s="25"/>
      <c r="Y3" s="25"/>
      <c r="Z3" s="37" t="n">
        <v>2</v>
      </c>
      <c r="AA3" s="25" t="n">
        <v>2</v>
      </c>
      <c r="AC3" s="38"/>
    </row>
    <row r="4" s="22" customFormat="true" ht="21.75" hidden="false" customHeight="true" outlineLevel="0" collapsed="false">
      <c r="B4" s="39" t="s">
        <v>15</v>
      </c>
      <c r="C4" s="40" t="s">
        <v>16</v>
      </c>
      <c r="D4" s="41" t="s">
        <v>17</v>
      </c>
      <c r="E4" s="42" t="n">
        <v>2</v>
      </c>
      <c r="F4" s="42"/>
      <c r="G4" s="35"/>
      <c r="H4" s="43" t="s">
        <v>18</v>
      </c>
      <c r="I4" s="43"/>
      <c r="J4" s="43"/>
      <c r="K4" s="43"/>
      <c r="L4" s="43"/>
      <c r="O4" s="44" t="n">
        <v>0.12</v>
      </c>
      <c r="W4" s="25" t="n">
        <v>0.03</v>
      </c>
      <c r="X4" s="25"/>
      <c r="Y4" s="25"/>
      <c r="Z4" s="37" t="n">
        <v>3</v>
      </c>
      <c r="AA4" s="25" t="n">
        <v>3</v>
      </c>
      <c r="AC4" s="45" t="n">
        <v>90</v>
      </c>
    </row>
    <row r="5" s="22" customFormat="true" ht="21.75" hidden="false" customHeight="true" outlineLevel="0" collapsed="false">
      <c r="B5" s="39"/>
      <c r="C5" s="40"/>
      <c r="D5" s="46" t="s">
        <v>19</v>
      </c>
      <c r="E5" s="42"/>
      <c r="F5" s="42"/>
      <c r="G5" s="35"/>
      <c r="H5" s="43"/>
      <c r="I5" s="43"/>
      <c r="J5" s="43"/>
      <c r="K5" s="43"/>
      <c r="L5" s="43"/>
      <c r="O5" s="47" t="n">
        <v>0.108</v>
      </c>
      <c r="W5" s="25" t="n">
        <v>0.04</v>
      </c>
      <c r="X5" s="25"/>
      <c r="Y5" s="25"/>
      <c r="Z5" s="37" t="n">
        <v>4</v>
      </c>
      <c r="AA5" s="25" t="n">
        <v>4</v>
      </c>
      <c r="AC5" s="45" t="n">
        <v>100</v>
      </c>
    </row>
    <row r="6" s="22" customFormat="true" ht="21.75" hidden="false" customHeight="true" outlineLevel="0" collapsed="false">
      <c r="B6" s="39"/>
      <c r="C6" s="40"/>
      <c r="D6" s="46" t="s">
        <v>20</v>
      </c>
      <c r="E6" s="42"/>
      <c r="F6" s="42"/>
      <c r="G6" s="35"/>
      <c r="H6" s="48" t="s">
        <v>21</v>
      </c>
      <c r="I6" s="49" t="s">
        <v>22</v>
      </c>
      <c r="J6" s="49"/>
      <c r="K6" s="50" t="n">
        <f aca="false">VLOOKUP(E8,薪俸表!C4:D49,2,FALSE())</f>
        <v>49050</v>
      </c>
      <c r="L6" s="50"/>
      <c r="O6" s="47" t="n">
        <v>0.098</v>
      </c>
      <c r="W6" s="25" t="n">
        <v>0.05</v>
      </c>
      <c r="X6" s="25"/>
      <c r="Y6" s="25"/>
      <c r="Z6" s="37" t="n">
        <v>5</v>
      </c>
      <c r="AA6" s="25" t="n">
        <v>5</v>
      </c>
      <c r="AC6" s="45" t="n">
        <v>110</v>
      </c>
    </row>
    <row r="7" s="22" customFormat="true" ht="21.75" hidden="false" customHeight="true" outlineLevel="0" collapsed="false">
      <c r="B7" s="39"/>
      <c r="C7" s="40"/>
      <c r="D7" s="51" t="s">
        <v>23</v>
      </c>
      <c r="E7" s="42"/>
      <c r="F7" s="42"/>
      <c r="G7" s="35"/>
      <c r="H7" s="48"/>
      <c r="I7" s="49" t="s">
        <v>24</v>
      </c>
      <c r="J7" s="49"/>
      <c r="K7" s="50" t="n">
        <f aca="false">IF(OR(E11=1,E11=2),薪俸表!J4,IF(E9&lt;475,VLOOKUP(E8,薪俸表!C11:N49,9,FALSE()),VLOOKUP(E8,薪俸表!C11:N49,11,FALSE())))</f>
        <v>33390</v>
      </c>
      <c r="L7" s="50"/>
      <c r="O7" s="47" t="n">
        <v>0.9067</v>
      </c>
      <c r="W7" s="25" t="n">
        <v>0.06</v>
      </c>
      <c r="X7" s="25"/>
      <c r="Y7" s="25"/>
      <c r="Z7" s="37" t="n">
        <v>6</v>
      </c>
      <c r="AA7" s="25" t="n">
        <v>6</v>
      </c>
      <c r="AC7" s="45" t="n">
        <v>120</v>
      </c>
    </row>
    <row r="8" s="22" customFormat="true" ht="21.75" hidden="false" customHeight="true" outlineLevel="0" collapsed="false">
      <c r="A8" s="52" t="s">
        <v>1</v>
      </c>
      <c r="B8" s="53" t="s">
        <v>25</v>
      </c>
      <c r="C8" s="53"/>
      <c r="D8" s="53"/>
      <c r="E8" s="54" t="n">
        <v>600</v>
      </c>
      <c r="F8" s="54"/>
      <c r="G8" s="55"/>
      <c r="H8" s="48"/>
      <c r="I8" s="49" t="s">
        <v>26</v>
      </c>
      <c r="J8" s="49"/>
      <c r="K8" s="50" t="str">
        <f aca="false">IF(E11=1,薪俸表!E9,IF(E11=2,薪俸表!E4,IF(E11=3,薪俸表!F9,IF(E11=4,薪俸表!F4,IF(E11=5,VLOOKUP(E8,薪俸表!C11:H49,6),IF(E11=6,VLOOKUP(E8,薪俸表!C11:G49,5),IF(E11=7,薪俸表!H4,"0")))))))</f>
        <v>0</v>
      </c>
      <c r="L8" s="50"/>
      <c r="O8" s="47" t="n">
        <v>0.9352</v>
      </c>
      <c r="W8" s="56"/>
      <c r="X8" s="56"/>
      <c r="Y8" s="56"/>
      <c r="Z8" s="37" t="n">
        <v>7</v>
      </c>
      <c r="AA8" s="25" t="n">
        <v>7</v>
      </c>
      <c r="AC8" s="45" t="n">
        <v>130</v>
      </c>
    </row>
    <row r="9" s="22" customFormat="true" ht="21.75" hidden="false" customHeight="true" outlineLevel="0" collapsed="false">
      <c r="A9" s="38"/>
      <c r="B9" s="57" t="s">
        <v>27</v>
      </c>
      <c r="C9" s="57"/>
      <c r="D9" s="58" t="s">
        <v>22</v>
      </c>
      <c r="E9" s="59" t="n">
        <f aca="false">IF(OR(E4&lt;1,E4&gt;4),"請輸入學歷代碼",IF(E8&gt;D51,D51,E8))</f>
        <v>525</v>
      </c>
      <c r="F9" s="59"/>
      <c r="G9" s="60"/>
      <c r="H9" s="48"/>
      <c r="I9" s="49" t="s">
        <v>28</v>
      </c>
      <c r="J9" s="49"/>
      <c r="K9" s="50" t="str">
        <f aca="false">IF(E18=2,薪俸表!O4,IF(AND(N9="每月3000元",E18=1),薪俸表!O6,IF(AND(N9="每月4000元",E18=1),薪俸表!O5,"0")))</f>
        <v>0</v>
      </c>
      <c r="L9" s="50"/>
      <c r="N9" s="61" t="s">
        <v>29</v>
      </c>
      <c r="O9" s="44" t="s">
        <v>1</v>
      </c>
      <c r="W9" s="56"/>
      <c r="X9" s="56"/>
      <c r="Y9" s="56"/>
      <c r="Z9" s="37" t="n">
        <v>8</v>
      </c>
      <c r="AA9" s="56"/>
      <c r="AC9" s="45" t="n">
        <v>140</v>
      </c>
    </row>
    <row r="10" s="22" customFormat="true" ht="21.75" hidden="false" customHeight="true" outlineLevel="0" collapsed="false">
      <c r="A10" s="38"/>
      <c r="B10" s="57"/>
      <c r="C10" s="57"/>
      <c r="D10" s="58" t="s">
        <v>30</v>
      </c>
      <c r="E10" s="59" t="n">
        <f aca="false">IF(OR(E4&lt;1,E4&gt;4),"請輸入學歷代碼",IF(E8&gt;D51,E8-D51,0))</f>
        <v>75</v>
      </c>
      <c r="F10" s="59"/>
      <c r="G10" s="60"/>
      <c r="H10" s="48"/>
      <c r="I10" s="49" t="s">
        <v>31</v>
      </c>
      <c r="J10" s="49"/>
      <c r="K10" s="50" t="str">
        <f aca="false">IF(E19=1,薪俸表!P4,"0")</f>
        <v>0</v>
      </c>
      <c r="L10" s="50"/>
      <c r="O10" s="36"/>
      <c r="W10" s="56"/>
      <c r="X10" s="56"/>
      <c r="Y10" s="56"/>
      <c r="Z10" s="37" t="n">
        <v>9</v>
      </c>
      <c r="AA10" s="56"/>
      <c r="AC10" s="45" t="n">
        <v>150</v>
      </c>
    </row>
    <row r="11" s="22" customFormat="true" ht="21.75" hidden="false" customHeight="true" outlineLevel="0" collapsed="false">
      <c r="A11" s="38"/>
      <c r="B11" s="62" t="s">
        <v>32</v>
      </c>
      <c r="C11" s="63" t="s">
        <v>33</v>
      </c>
      <c r="D11" s="64" t="s">
        <v>34</v>
      </c>
      <c r="E11" s="65"/>
      <c r="F11" s="65"/>
      <c r="G11" s="60"/>
      <c r="H11" s="66" t="s">
        <v>35</v>
      </c>
      <c r="I11" s="49" t="s">
        <v>36</v>
      </c>
      <c r="J11" s="49"/>
      <c r="K11" s="50" t="str">
        <f aca="false">IF(AND(E21&gt;0,(E22+E23+E24)&gt;0),"ERROR",IF(E21=1,薪俸表!Y13,"0"))</f>
        <v>0</v>
      </c>
      <c r="L11" s="50"/>
      <c r="O11" s="36"/>
      <c r="W11" s="56"/>
      <c r="X11" s="56"/>
      <c r="Y11" s="56"/>
      <c r="Z11" s="37" t="n">
        <v>10</v>
      </c>
      <c r="AA11" s="56"/>
      <c r="AC11" s="45" t="n">
        <v>160</v>
      </c>
    </row>
    <row r="12" s="22" customFormat="true" ht="21.75" hidden="false" customHeight="true" outlineLevel="0" collapsed="false">
      <c r="A12" s="38"/>
      <c r="B12" s="62"/>
      <c r="C12" s="63"/>
      <c r="D12" s="67" t="s">
        <v>37</v>
      </c>
      <c r="E12" s="65"/>
      <c r="F12" s="65"/>
      <c r="G12" s="60"/>
      <c r="H12" s="66"/>
      <c r="I12" s="49" t="s">
        <v>38</v>
      </c>
      <c r="J12" s="49"/>
      <c r="K12" s="68" t="n">
        <f aca="false">IF(E22=1,薪俸表!Y2,IF(E22=2,薪俸表!Y3,IF(E22=3,薪俸表!Y4,0)))</f>
        <v>0</v>
      </c>
      <c r="L12" s="68"/>
      <c r="O12" s="36"/>
      <c r="W12" s="56"/>
      <c r="X12" s="56"/>
      <c r="Y12" s="56"/>
      <c r="Z12" s="37" t="n">
        <v>11</v>
      </c>
      <c r="AA12" s="56"/>
      <c r="AC12" s="45" t="n">
        <v>170</v>
      </c>
    </row>
    <row r="13" s="22" customFormat="true" ht="21.75" hidden="false" customHeight="true" outlineLevel="0" collapsed="false">
      <c r="A13" s="38"/>
      <c r="B13" s="62"/>
      <c r="C13" s="63"/>
      <c r="D13" s="67" t="s">
        <v>39</v>
      </c>
      <c r="E13" s="65"/>
      <c r="F13" s="65"/>
      <c r="G13" s="60" t="s">
        <v>1</v>
      </c>
      <c r="H13" s="66"/>
      <c r="I13" s="49" t="s">
        <v>40</v>
      </c>
      <c r="J13" s="49"/>
      <c r="K13" s="68" t="n">
        <f aca="false">IF(E23=1,薪俸表!Y5,IF(E23=2,薪俸表!Y6,IF(E23=3,薪俸表!Y7,IF(E23=4,薪俸表!Y8,0))))</f>
        <v>0</v>
      </c>
      <c r="L13" s="68"/>
      <c r="M13" s="22" t="s">
        <v>1</v>
      </c>
      <c r="O13" s="36"/>
      <c r="W13" s="56"/>
      <c r="X13" s="56"/>
      <c r="Y13" s="56"/>
      <c r="Z13" s="37" t="n">
        <v>12</v>
      </c>
      <c r="AA13" s="56"/>
      <c r="AC13" s="45" t="n">
        <v>180</v>
      </c>
    </row>
    <row r="14" s="22" customFormat="true" ht="21.75" hidden="false" customHeight="true" outlineLevel="0" collapsed="false">
      <c r="A14" s="38"/>
      <c r="B14" s="62"/>
      <c r="C14" s="63"/>
      <c r="D14" s="67" t="s">
        <v>41</v>
      </c>
      <c r="E14" s="65"/>
      <c r="F14" s="65"/>
      <c r="G14" s="60"/>
      <c r="H14" s="66"/>
      <c r="I14" s="49" t="s">
        <v>42</v>
      </c>
      <c r="J14" s="49"/>
      <c r="K14" s="68" t="n">
        <f aca="false">IF(E24=1,薪俸表!Y9,IF(E24=2,薪俸表!Y10,IF(E24=3,薪俸表!Y11,IF(E24=4,薪俸表!Y12,0))))</f>
        <v>0</v>
      </c>
      <c r="L14" s="68"/>
      <c r="O14" s="36"/>
      <c r="W14" s="56"/>
      <c r="X14" s="56"/>
      <c r="Y14" s="56"/>
      <c r="Z14" s="37" t="n">
        <v>13</v>
      </c>
      <c r="AA14" s="56"/>
      <c r="AC14" s="45" t="n">
        <v>190</v>
      </c>
    </row>
    <row r="15" s="22" customFormat="true" ht="21.75" hidden="false" customHeight="true" outlineLevel="0" collapsed="false">
      <c r="A15" s="38"/>
      <c r="B15" s="62"/>
      <c r="C15" s="63"/>
      <c r="D15" s="67" t="s">
        <v>43</v>
      </c>
      <c r="E15" s="65"/>
      <c r="F15" s="65"/>
      <c r="G15" s="60"/>
      <c r="H15" s="66"/>
      <c r="I15" s="69" t="s">
        <v>44</v>
      </c>
      <c r="J15" s="70" t="n">
        <f aca="false">IF(E24&gt;0,F24,IF(OR(F22-F23&gt;0,F22-F23=0),F22,F23))</f>
        <v>0</v>
      </c>
      <c r="K15" s="71" t="s">
        <v>45</v>
      </c>
      <c r="L15" s="72" t="n">
        <f aca="false">ROUND(K6*J15,0)</f>
        <v>0</v>
      </c>
      <c r="M15" s="73" t="n">
        <f aca="false">K11+K12+K13+K14+L15</f>
        <v>0</v>
      </c>
      <c r="O15" s="36"/>
      <c r="W15" s="56"/>
      <c r="X15" s="56"/>
      <c r="Y15" s="56"/>
      <c r="Z15" s="37" t="n">
        <v>14</v>
      </c>
      <c r="AA15" s="56"/>
      <c r="AC15" s="45" t="n">
        <v>200</v>
      </c>
    </row>
    <row r="16" s="22" customFormat="true" ht="21.75" hidden="false" customHeight="true" outlineLevel="0" collapsed="false">
      <c r="A16" s="38"/>
      <c r="B16" s="62"/>
      <c r="C16" s="63"/>
      <c r="D16" s="67" t="s">
        <v>46</v>
      </c>
      <c r="E16" s="65"/>
      <c r="F16" s="65"/>
      <c r="G16" s="60"/>
      <c r="H16" s="74" t="s">
        <v>47</v>
      </c>
      <c r="I16" s="74"/>
      <c r="J16" s="74"/>
      <c r="K16" s="75" t="n">
        <f aca="false">SUM(K6:L15)</f>
        <v>82440</v>
      </c>
      <c r="L16" s="75"/>
      <c r="O16" s="36"/>
      <c r="P16" s="28"/>
      <c r="Q16" s="28"/>
      <c r="R16" s="28"/>
      <c r="S16" s="28"/>
      <c r="T16" s="28"/>
      <c r="U16" s="28"/>
      <c r="W16" s="56"/>
      <c r="X16" s="56"/>
      <c r="Y16" s="56"/>
      <c r="Z16" s="37" t="n">
        <v>15</v>
      </c>
      <c r="AA16" s="56"/>
      <c r="AC16" s="45" t="n">
        <v>210</v>
      </c>
    </row>
    <row r="17" s="22" customFormat="true" ht="21.75" hidden="false" customHeight="true" outlineLevel="0" collapsed="false">
      <c r="A17" s="38"/>
      <c r="B17" s="62"/>
      <c r="C17" s="63"/>
      <c r="D17" s="76" t="s">
        <v>48</v>
      </c>
      <c r="E17" s="65"/>
      <c r="F17" s="65"/>
      <c r="G17" s="60"/>
      <c r="H17" s="77"/>
      <c r="I17" s="77"/>
      <c r="J17" s="77"/>
      <c r="K17" s="77"/>
      <c r="L17" s="78" t="n">
        <f aca="false">扣繳對照表!I3</f>
        <v>0.14</v>
      </c>
      <c r="O17" s="36"/>
      <c r="P17" s="79" t="s">
        <v>49</v>
      </c>
      <c r="Q17" s="79"/>
      <c r="R17" s="79"/>
      <c r="S17" s="79"/>
      <c r="T17" s="79"/>
      <c r="U17" s="79"/>
      <c r="W17" s="80" t="s">
        <v>50</v>
      </c>
      <c r="X17" s="80"/>
      <c r="Y17" s="56"/>
      <c r="Z17" s="37" t="n">
        <v>16</v>
      </c>
      <c r="AA17" s="56"/>
      <c r="AC17" s="45" t="n">
        <v>220</v>
      </c>
    </row>
    <row r="18" s="22" customFormat="true" ht="21.75" hidden="false" customHeight="true" outlineLevel="0" collapsed="false">
      <c r="A18" s="38"/>
      <c r="B18" s="62"/>
      <c r="C18" s="58" t="s">
        <v>51</v>
      </c>
      <c r="D18" s="58"/>
      <c r="E18" s="54" t="n">
        <v>3</v>
      </c>
      <c r="F18" s="54"/>
      <c r="G18" s="60"/>
      <c r="H18" s="48" t="s">
        <v>52</v>
      </c>
      <c r="I18" s="71" t="s">
        <v>53</v>
      </c>
      <c r="J18" s="81" t="s">
        <v>54</v>
      </c>
      <c r="K18" s="82" t="s">
        <v>55</v>
      </c>
      <c r="L18" s="82"/>
      <c r="O18" s="36"/>
      <c r="P18" s="83" t="s">
        <v>56</v>
      </c>
      <c r="Q18" s="83"/>
      <c r="R18" s="84" t="n">
        <f aca="false">扣繳對照表!P3</f>
        <v>0.0783</v>
      </c>
      <c r="S18" s="85"/>
      <c r="T18" s="86" t="s">
        <v>57</v>
      </c>
      <c r="U18" s="87" t="n">
        <f aca="false">K6</f>
        <v>49050</v>
      </c>
      <c r="W18" s="88" t="s">
        <v>57</v>
      </c>
      <c r="X18" s="89" t="n">
        <f aca="false">K6</f>
        <v>49050</v>
      </c>
      <c r="Y18" s="56"/>
      <c r="Z18" s="37" t="n">
        <v>17</v>
      </c>
      <c r="AA18" s="56"/>
      <c r="AC18" s="45" t="n">
        <v>230</v>
      </c>
    </row>
    <row r="19" s="22" customFormat="true" ht="21.75" hidden="false" customHeight="true" outlineLevel="0" collapsed="false">
      <c r="A19" s="38"/>
      <c r="B19" s="62"/>
      <c r="C19" s="58" t="s">
        <v>58</v>
      </c>
      <c r="D19" s="58"/>
      <c r="E19" s="54" t="n">
        <v>0</v>
      </c>
      <c r="F19" s="54"/>
      <c r="G19" s="60"/>
      <c r="H19" s="48"/>
      <c r="I19" s="71"/>
      <c r="J19" s="81"/>
      <c r="K19" s="90" t="s">
        <v>59</v>
      </c>
      <c r="L19" s="82" t="s">
        <v>60</v>
      </c>
      <c r="O19" s="36"/>
      <c r="P19" s="91" t="s">
        <v>61</v>
      </c>
      <c r="Q19" s="91"/>
      <c r="R19" s="92" t="n">
        <v>0.1016</v>
      </c>
      <c r="S19" s="93"/>
      <c r="T19" s="94" t="s">
        <v>62</v>
      </c>
      <c r="U19" s="95" t="n">
        <v>0.0783</v>
      </c>
      <c r="W19" s="88" t="s">
        <v>62</v>
      </c>
      <c r="X19" s="96" t="n">
        <f aca="false">扣繳對照表!I3</f>
        <v>0.14</v>
      </c>
      <c r="Y19" s="56"/>
      <c r="Z19" s="37" t="n">
        <v>18</v>
      </c>
      <c r="AA19" s="56"/>
      <c r="AC19" s="45" t="n">
        <v>245</v>
      </c>
    </row>
    <row r="20" s="22" customFormat="true" ht="21.75" hidden="false" customHeight="true" outlineLevel="0" collapsed="false">
      <c r="A20" s="38"/>
      <c r="B20" s="62" t="s">
        <v>35</v>
      </c>
      <c r="C20" s="58" t="s">
        <v>63</v>
      </c>
      <c r="D20" s="58"/>
      <c r="E20" s="58" t="s">
        <v>64</v>
      </c>
      <c r="F20" s="97" t="s">
        <v>44</v>
      </c>
      <c r="G20" s="60"/>
      <c r="H20" s="48"/>
      <c r="I20" s="49" t="s">
        <v>65</v>
      </c>
      <c r="J20" s="98" t="n">
        <f aca="false">VLOOKUP(E8,扣繳對照表!J9:S72,2,FALSE())</f>
        <v>49050</v>
      </c>
      <c r="K20" s="99" t="n">
        <f aca="false">IF(E26=1,0,K32)</f>
        <v>1344</v>
      </c>
      <c r="L20" s="100" t="n">
        <f aca="false">IF(E26=1,K32+L32,L32)</f>
        <v>2497</v>
      </c>
      <c r="P20" s="91"/>
      <c r="Q20" s="91"/>
      <c r="R20" s="92"/>
      <c r="S20" s="101"/>
      <c r="T20" s="94" t="s">
        <v>66</v>
      </c>
      <c r="U20" s="102" t="n">
        <v>15</v>
      </c>
      <c r="W20" s="88" t="s">
        <v>67</v>
      </c>
      <c r="X20" s="102" t="n">
        <v>29</v>
      </c>
      <c r="Y20" s="56"/>
      <c r="Z20" s="37" t="n">
        <v>19</v>
      </c>
      <c r="AA20" s="56"/>
      <c r="AC20" s="45" t="n">
        <v>260</v>
      </c>
    </row>
    <row r="21" s="22" customFormat="true" ht="21.75" hidden="false" customHeight="true" outlineLevel="0" collapsed="false">
      <c r="A21" s="38"/>
      <c r="B21" s="62"/>
      <c r="C21" s="103" t="s">
        <v>68</v>
      </c>
      <c r="D21" s="103"/>
      <c r="E21" s="104" t="n">
        <v>0</v>
      </c>
      <c r="F21" s="105" t="s">
        <v>69</v>
      </c>
      <c r="G21" s="60"/>
      <c r="H21" s="48"/>
      <c r="I21" s="49" t="s">
        <v>70</v>
      </c>
      <c r="J21" s="106" t="n">
        <f aca="false">INDEX(扣繳對照表!$B$9:$B$72,MATCH(ROUND(K16*E27,0),扣繳對照表!$B$9:$B$72,-1))</f>
        <v>83900</v>
      </c>
      <c r="K21" s="99" t="n">
        <f aca="false">IF(E26=1,K33-J33,K33)</f>
        <v>1301</v>
      </c>
      <c r="L21" s="100" t="n">
        <f aca="false">IF(E26=1,J33+L33,L33)</f>
        <v>4797</v>
      </c>
      <c r="P21" s="91"/>
      <c r="Q21" s="91"/>
      <c r="R21" s="92"/>
      <c r="S21" s="93"/>
      <c r="T21" s="94" t="s">
        <v>71</v>
      </c>
      <c r="U21" s="102" t="n">
        <v>31</v>
      </c>
      <c r="W21" s="88" t="s">
        <v>71</v>
      </c>
      <c r="X21" s="102" t="n">
        <v>31</v>
      </c>
      <c r="Y21" s="56"/>
      <c r="Z21" s="37" t="n">
        <v>20</v>
      </c>
      <c r="AA21" s="56"/>
      <c r="AC21" s="45" t="n">
        <v>275</v>
      </c>
    </row>
    <row r="22" s="22" customFormat="true" ht="21.75" hidden="false" customHeight="true" outlineLevel="0" collapsed="false">
      <c r="A22" s="38"/>
      <c r="B22" s="62"/>
      <c r="C22" s="103" t="s">
        <v>72</v>
      </c>
      <c r="D22" s="103"/>
      <c r="E22" s="104" t="n">
        <v>0</v>
      </c>
      <c r="F22" s="105" t="n">
        <f aca="false">IF(AND((E22+E23)&gt;0,(E21+E24)&gt;0),"ERROR",IF(E22&gt;3,"ERROR",IF(E22=0,0,IF(AND(E22=1,E25*0.02&gt;薪俸表!Z2),薪俸表!Z2,IF(AND(E22=2,E25*0.02&gt;薪俸表!Z3),薪俸表!Z3,IF(AND(E22=3,E25*0.02&gt;薪俸表!Z4),薪俸表!Z4,E25*0.02))))))</f>
        <v>0</v>
      </c>
      <c r="G22" s="60"/>
      <c r="H22" s="48"/>
      <c r="I22" s="49" t="s">
        <v>73</v>
      </c>
      <c r="J22" s="98" t="n">
        <f aca="false">VLOOKUP(E8,扣繳對照表!J11:S72,2,FALSE())</f>
        <v>49050</v>
      </c>
      <c r="K22" s="99" t="n">
        <f aca="false">ROUND(ROUND(J22*2*L17,0)*扣繳對照表!I5,0)</f>
        <v>4807</v>
      </c>
      <c r="L22" s="100" t="n">
        <f aca="false">ROUND(J22*2*L17,0)-K22</f>
        <v>8927</v>
      </c>
      <c r="N22" s="22" t="s">
        <v>1</v>
      </c>
      <c r="P22" s="91"/>
      <c r="Q22" s="91"/>
      <c r="R22" s="92"/>
      <c r="S22" s="93"/>
      <c r="T22" s="94" t="s">
        <v>74</v>
      </c>
      <c r="U22" s="89" t="n">
        <f aca="false">ROUND(U18*U19,0)</f>
        <v>3841</v>
      </c>
      <c r="W22" s="88" t="s">
        <v>75</v>
      </c>
      <c r="X22" s="107" t="n">
        <f aca="false">ROUND(X18*2*X19,0)</f>
        <v>13734</v>
      </c>
      <c r="Y22" s="56"/>
      <c r="Z22" s="37" t="n">
        <v>21</v>
      </c>
      <c r="AA22" s="56"/>
      <c r="AC22" s="45" t="n">
        <v>290</v>
      </c>
    </row>
    <row r="23" s="22" customFormat="true" ht="21.75" hidden="false" customHeight="true" outlineLevel="0" collapsed="false">
      <c r="A23" s="38"/>
      <c r="B23" s="62"/>
      <c r="C23" s="103" t="s">
        <v>76</v>
      </c>
      <c r="D23" s="103"/>
      <c r="E23" s="108" t="n">
        <v>0</v>
      </c>
      <c r="F23" s="105" t="n">
        <f aca="false">IF(AND((E22+E23)&gt;0,(E21+E24)&gt;0),"ERROR",IF(E23&gt;4,"ERROR",IF(E23=0,0,IF(AND(E23=1,E25*0.02&gt;薪俸表!Z5),薪俸表!Z5,IF(AND(E23=2,E25*0.02&gt;薪俸表!Z6),薪俸表!Z6,IF(AND(E23=3,E25*0.02&gt;薪俸表!Z7),薪俸表!Z7,IF(AND(E23=4,E25*0.02&gt;薪俸表!Z8),薪俸表!Z8,E25*0.02)))))))</f>
        <v>0</v>
      </c>
      <c r="G23" s="109"/>
      <c r="H23" s="48"/>
      <c r="I23" s="49" t="s">
        <v>77</v>
      </c>
      <c r="J23" s="110"/>
      <c r="K23" s="49" t="s">
        <v>78</v>
      </c>
      <c r="L23" s="54"/>
      <c r="P23" s="91"/>
      <c r="Q23" s="91"/>
      <c r="R23" s="92"/>
      <c r="S23" s="93"/>
      <c r="T23" s="94" t="s">
        <v>79</v>
      </c>
      <c r="U23" s="89" t="n">
        <f aca="false">ROUND(U22*U20/U21,0)</f>
        <v>1859</v>
      </c>
      <c r="W23" s="88" t="s">
        <v>80</v>
      </c>
      <c r="X23" s="107" t="n">
        <f aca="false">ROUND(X22*X20/X21,0)</f>
        <v>12848</v>
      </c>
      <c r="Y23" s="56"/>
      <c r="Z23" s="37" t="n">
        <v>22</v>
      </c>
      <c r="AA23" s="56"/>
      <c r="AC23" s="45" t="n">
        <v>310</v>
      </c>
    </row>
    <row r="24" s="22" customFormat="true" ht="21.75" hidden="false" customHeight="true" outlineLevel="0" collapsed="false">
      <c r="A24" s="38"/>
      <c r="B24" s="62"/>
      <c r="C24" s="103" t="s">
        <v>81</v>
      </c>
      <c r="D24" s="103"/>
      <c r="E24" s="108" t="n">
        <v>0</v>
      </c>
      <c r="F24" s="105" t="n">
        <f aca="false">IF(AND(E24&gt;0,(E21+E22+E23)&gt;0),"ERROR",IF(E24&gt;4,"ERROR",IF(E24=0,0,IF(AND(E24=1,E25*0.02&gt;薪俸表!Z9),薪俸表!Z9,IF(AND(E24=2,E25*0.02&gt;薪俸表!Z10),薪俸表!Z10,IF(AND(E24=3,E25*0.02&gt;薪俸表!Z11),薪俸表!Z11,IF(AND(E24=4,E25*0.02&gt;薪俸表!Z12),薪俸表!Z12,E25*0.02)))))))</f>
        <v>0</v>
      </c>
      <c r="G24" s="60"/>
      <c r="H24" s="48"/>
      <c r="I24" s="49" t="s">
        <v>82</v>
      </c>
      <c r="J24" s="49"/>
      <c r="K24" s="49" t="n">
        <f aca="false">0-(K20+K21+K22+J23)+L23</f>
        <v>-7452</v>
      </c>
      <c r="L24" s="49"/>
      <c r="P24" s="91"/>
      <c r="Q24" s="91"/>
      <c r="R24" s="92"/>
      <c r="S24" s="93"/>
      <c r="T24" s="94" t="s">
        <v>83</v>
      </c>
      <c r="U24" s="107" t="n">
        <f aca="false">ROUND(U22*35%,0)</f>
        <v>1344</v>
      </c>
      <c r="W24" s="88" t="s">
        <v>84</v>
      </c>
      <c r="X24" s="107" t="n">
        <f aca="false">ROUND(X22*35%,0)</f>
        <v>4807</v>
      </c>
      <c r="Y24" s="56"/>
      <c r="Z24" s="37" t="n">
        <v>23</v>
      </c>
      <c r="AA24" s="56"/>
      <c r="AC24" s="45" t="n">
        <v>330</v>
      </c>
    </row>
    <row r="25" s="22" customFormat="true" ht="21.75" hidden="false" customHeight="true" outlineLevel="0" collapsed="false">
      <c r="A25" s="38"/>
      <c r="B25" s="62"/>
      <c r="C25" s="58" t="s">
        <v>85</v>
      </c>
      <c r="D25" s="58"/>
      <c r="E25" s="108" t="n">
        <v>0</v>
      </c>
      <c r="F25" s="111" t="s">
        <v>86</v>
      </c>
      <c r="G25" s="60"/>
      <c r="H25" s="74" t="s">
        <v>87</v>
      </c>
      <c r="I25" s="74"/>
      <c r="J25" s="74"/>
      <c r="K25" s="112" t="n">
        <f aca="false">+K16+K24</f>
        <v>74988</v>
      </c>
      <c r="L25" s="112"/>
      <c r="P25" s="91"/>
      <c r="Q25" s="91"/>
      <c r="R25" s="92"/>
      <c r="S25" s="93"/>
      <c r="T25" s="94" t="s">
        <v>88</v>
      </c>
      <c r="U25" s="107" t="n">
        <f aca="false">U22-U24</f>
        <v>2497</v>
      </c>
      <c r="W25" s="88" t="s">
        <v>89</v>
      </c>
      <c r="X25" s="107" t="n">
        <f aca="false">X22-X24</f>
        <v>8927</v>
      </c>
      <c r="Y25" s="56"/>
      <c r="Z25" s="37" t="n">
        <v>24</v>
      </c>
      <c r="AA25" s="56"/>
      <c r="AC25" s="45" t="n">
        <v>350</v>
      </c>
    </row>
    <row r="26" s="22" customFormat="true" ht="21.75" hidden="false" customHeight="true" outlineLevel="0" collapsed="false">
      <c r="A26" s="38"/>
      <c r="B26" s="113" t="s">
        <v>90</v>
      </c>
      <c r="C26" s="113"/>
      <c r="D26" s="113"/>
      <c r="E26" s="114" t="n">
        <v>0</v>
      </c>
      <c r="F26" s="114"/>
      <c r="G26" s="60"/>
      <c r="H26" s="74"/>
      <c r="I26" s="74"/>
      <c r="J26" s="74"/>
      <c r="K26" s="112"/>
      <c r="L26" s="112"/>
      <c r="P26" s="91"/>
      <c r="Q26" s="91"/>
      <c r="R26" s="92"/>
      <c r="S26" s="93"/>
      <c r="T26" s="115" t="s">
        <v>91</v>
      </c>
      <c r="U26" s="116" t="n">
        <f aca="false">ROUND(U23*35%,0)</f>
        <v>651</v>
      </c>
      <c r="W26" s="117" t="s">
        <v>92</v>
      </c>
      <c r="X26" s="116" t="n">
        <f aca="false">ROUND(X23*35%,0)</f>
        <v>4497</v>
      </c>
      <c r="Y26" s="56"/>
      <c r="Z26" s="37" t="n">
        <v>25</v>
      </c>
      <c r="AA26" s="56"/>
      <c r="AC26" s="45" t="n">
        <v>370</v>
      </c>
    </row>
    <row r="27" s="22" customFormat="true" ht="21.75" hidden="false" customHeight="true" outlineLevel="0" collapsed="false">
      <c r="A27" s="38"/>
      <c r="B27" s="118" t="s">
        <v>93</v>
      </c>
      <c r="C27" s="58" t="s">
        <v>94</v>
      </c>
      <c r="D27" s="58"/>
      <c r="E27" s="119" t="n">
        <v>1</v>
      </c>
      <c r="F27" s="119"/>
      <c r="G27" s="60"/>
      <c r="H27" s="120" t="s">
        <v>95</v>
      </c>
      <c r="I27" s="120"/>
      <c r="J27" s="120"/>
      <c r="K27" s="121" t="n">
        <f aca="false">+ROUND((K6+K7+K8)/240,0)</f>
        <v>344</v>
      </c>
      <c r="L27" s="121"/>
      <c r="P27" s="122"/>
      <c r="Q27" s="122"/>
      <c r="R27" s="123"/>
      <c r="S27" s="124"/>
      <c r="T27" s="125" t="s">
        <v>96</v>
      </c>
      <c r="U27" s="126" t="n">
        <f aca="false">U23-U26</f>
        <v>1208</v>
      </c>
      <c r="W27" s="127" t="s">
        <v>97</v>
      </c>
      <c r="X27" s="126" t="n">
        <f aca="false">X23-X26</f>
        <v>8351</v>
      </c>
      <c r="Y27" s="56"/>
      <c r="Z27" s="37" t="n">
        <v>26</v>
      </c>
      <c r="AA27" s="56"/>
      <c r="AC27" s="45" t="n">
        <v>390</v>
      </c>
    </row>
    <row r="28" s="22" customFormat="true" ht="21.75" hidden="false" customHeight="true" outlineLevel="0" collapsed="false">
      <c r="A28" s="38"/>
      <c r="B28" s="118"/>
      <c r="C28" s="58" t="s">
        <v>98</v>
      </c>
      <c r="D28" s="58"/>
      <c r="E28" s="128" t="s">
        <v>99</v>
      </c>
      <c r="F28" s="129" t="n">
        <f aca="false">IF(E28="輕度",0.25,IF(E28="中度",0.5,IF(OR(E28="重度",E28="極重度"),1,0)))</f>
        <v>0</v>
      </c>
      <c r="G28" s="60"/>
      <c r="H28" s="130" t="s">
        <v>100</v>
      </c>
      <c r="I28" s="130"/>
      <c r="J28" s="131" t="s">
        <v>101</v>
      </c>
      <c r="K28" s="132" t="n">
        <v>12</v>
      </c>
      <c r="L28" s="133" t="n">
        <f aca="false">+ROUND((K6+K7+K8)/12*K28*1.5,0)</f>
        <v>123660</v>
      </c>
      <c r="P28" s="28"/>
      <c r="Q28" s="28"/>
      <c r="R28" s="28"/>
      <c r="S28" s="28"/>
      <c r="T28" s="28"/>
      <c r="U28" s="28"/>
      <c r="W28" s="56"/>
      <c r="X28" s="56"/>
      <c r="Y28" s="56"/>
      <c r="Z28" s="37" t="n">
        <v>27</v>
      </c>
      <c r="AA28" s="56"/>
      <c r="AC28" s="45" t="n">
        <v>410</v>
      </c>
    </row>
    <row r="29" s="22" customFormat="true" ht="21.75" hidden="false" customHeight="true" outlineLevel="0" collapsed="false">
      <c r="B29" s="118"/>
      <c r="C29" s="134" t="s">
        <v>102</v>
      </c>
      <c r="D29" s="134"/>
      <c r="E29" s="134"/>
      <c r="F29" s="134"/>
      <c r="G29" s="60"/>
      <c r="H29" s="130"/>
      <c r="I29" s="130"/>
      <c r="J29" s="131"/>
      <c r="K29" s="132"/>
      <c r="L29" s="133"/>
      <c r="W29" s="135"/>
      <c r="X29" s="135"/>
      <c r="Y29" s="135"/>
      <c r="Z29" s="37" t="n">
        <v>28</v>
      </c>
      <c r="AA29" s="135"/>
      <c r="AC29" s="45" t="n">
        <v>430</v>
      </c>
    </row>
    <row r="30" s="22" customFormat="true" ht="21.75" hidden="false" customHeight="true" outlineLevel="0" collapsed="false">
      <c r="B30" s="118"/>
      <c r="C30" s="136"/>
      <c r="D30" s="137" t="s">
        <v>103</v>
      </c>
      <c r="E30" s="128" t="s">
        <v>104</v>
      </c>
      <c r="F30" s="138" t="n">
        <v>487</v>
      </c>
      <c r="G30" s="139" t="n">
        <f aca="false">IF(E30="地區",E34,IF(E30="自填",F30,IF(E30="輕度",0.25,IF(E30="中度",0.5,IF(OR(E30="重度",E30="極重度",E30="全免"),1,0)))))</f>
        <v>0</v>
      </c>
      <c r="H30" s="140" t="s">
        <v>105</v>
      </c>
      <c r="I30" s="140"/>
      <c r="J30" s="141" t="s">
        <v>106</v>
      </c>
      <c r="K30" s="142" t="n">
        <v>0</v>
      </c>
      <c r="L30" s="143" t="n">
        <f aca="false">+ROUND((K6+K7+K8+K9+K10+M15)*K30,0)</f>
        <v>0</v>
      </c>
      <c r="W30" s="21"/>
      <c r="X30" s="21"/>
      <c r="Y30" s="21"/>
      <c r="Z30" s="37" t="n">
        <v>29</v>
      </c>
      <c r="AA30" s="21"/>
      <c r="AC30" s="45" t="n">
        <v>450</v>
      </c>
    </row>
    <row r="31" s="22" customFormat="true" ht="21.75" hidden="false" customHeight="true" outlineLevel="0" collapsed="false">
      <c r="B31" s="118"/>
      <c r="C31" s="136"/>
      <c r="D31" s="137" t="s">
        <v>107</v>
      </c>
      <c r="E31" s="128" t="s">
        <v>104</v>
      </c>
      <c r="F31" s="138" t="n">
        <v>487</v>
      </c>
      <c r="G31" s="139" t="n">
        <f aca="false">IF(E31="地區",E34,IF(E31="自填",F31,IF(E31="輕度",0.25,IF(E31="中度",0.5,IF(OR(E31="重度",E31="極重度",E31="全免"),1,0)))))</f>
        <v>0</v>
      </c>
      <c r="H31" s="140"/>
      <c r="I31" s="140"/>
      <c r="J31" s="141"/>
      <c r="K31" s="142"/>
      <c r="L31" s="143"/>
      <c r="W31" s="21"/>
      <c r="X31" s="21"/>
      <c r="Y31" s="21"/>
      <c r="Z31" s="37" t="n">
        <v>30</v>
      </c>
      <c r="AA31" s="21"/>
      <c r="AC31" s="45" t="n">
        <v>475</v>
      </c>
    </row>
    <row r="32" s="22" customFormat="true" ht="21.75" hidden="false" customHeight="true" outlineLevel="0" collapsed="false">
      <c r="B32" s="118"/>
      <c r="C32" s="144"/>
      <c r="D32" s="145" t="s">
        <v>108</v>
      </c>
      <c r="E32" s="146" t="s">
        <v>104</v>
      </c>
      <c r="F32" s="147" t="n">
        <v>487</v>
      </c>
      <c r="G32" s="139" t="n">
        <f aca="false">IF(E32="地區",E34,IF(E32="自填",F32,IF(E32="輕度",0.25,IF(E32="中度",0.5,IF(OR(E32="重度",E32="極重度",E32="全免"),1,0)))))</f>
        <v>0</v>
      </c>
      <c r="H32" s="73"/>
      <c r="I32" s="73"/>
      <c r="J32" s="73"/>
      <c r="K32" s="148" t="n">
        <f aca="false">ROUND(VLOOKUP(E8,扣繳對照表!J9:S72,7,0)*(1-F28),0)</f>
        <v>1344</v>
      </c>
      <c r="L32" s="148" t="n">
        <f aca="false">ROUND(VLOOKUP(E8,扣繳對照表!J9:S72,6,FALSE()),0)</f>
        <v>2497</v>
      </c>
      <c r="M32" s="73"/>
      <c r="W32" s="21"/>
      <c r="X32" s="21"/>
      <c r="Y32" s="21"/>
      <c r="Z32" s="149"/>
      <c r="AA32" s="21"/>
      <c r="AC32" s="45" t="n">
        <v>500</v>
      </c>
    </row>
    <row r="33" s="22" customFormat="true" ht="21" hidden="false" customHeight="true" outlineLevel="0" collapsed="false">
      <c r="D33" s="150" t="s">
        <v>109</v>
      </c>
      <c r="E33" s="151" t="n">
        <v>749</v>
      </c>
      <c r="F33" s="73"/>
      <c r="G33" s="152"/>
      <c r="H33" s="73"/>
      <c r="I33" s="73" t="n">
        <f aca="false">ROUNDUP(INDEX(扣繳對照表!$D$9:$D$72,MATCH(ROUND(K16*E27,0),扣繳對照表!$B$9:$B$72,-1))*F28,0)</f>
        <v>0</v>
      </c>
      <c r="J33" s="153" t="n">
        <f aca="false">ROUND(INDEX(扣繳對照表!$D$9:$D$72,MATCH(ROUND(K16*E27,0),扣繳對照表!$B$9:$B$72,-1))*(1-F28),0)</f>
        <v>1301</v>
      </c>
      <c r="K33" s="148" t="n">
        <f aca="false">INDEX(扣繳對照表!$D$9:$D$72,MATCH(ROUND(K16*E27,0),扣繳對照表!$B$9:$B$72,-1))-I33+E36+E37+E38</f>
        <v>1301</v>
      </c>
      <c r="L33" s="148" t="n">
        <f aca="false">INDEX(扣繳對照表!$C$9:$C$72,MATCH(ROUND(K16*E27,0),扣繳對照表!$B$9:$B$72,-1))</f>
        <v>4797</v>
      </c>
      <c r="M33" s="153"/>
      <c r="N33" s="153"/>
      <c r="O33" s="153"/>
      <c r="P33" s="153"/>
      <c r="Q33" s="154"/>
      <c r="W33" s="21"/>
      <c r="X33" s="21"/>
      <c r="Y33" s="21"/>
      <c r="Z33" s="149"/>
      <c r="AA33" s="21"/>
      <c r="AC33" s="45" t="n">
        <v>525</v>
      </c>
    </row>
    <row r="34" s="22" customFormat="true" ht="24.2" hidden="false" customHeight="true" outlineLevel="0" collapsed="false">
      <c r="C34" s="155"/>
      <c r="D34" s="150" t="s">
        <v>110</v>
      </c>
      <c r="E34" s="151" t="n">
        <f aca="false">IF(E35&gt;E33,E35-E33,0)</f>
        <v>552</v>
      </c>
      <c r="F34" s="73"/>
      <c r="G34" s="73"/>
      <c r="H34" s="73"/>
      <c r="I34" s="156"/>
      <c r="J34" s="156"/>
      <c r="K34" s="156"/>
      <c r="L34" s="73"/>
      <c r="M34" s="73"/>
      <c r="N34" s="73"/>
      <c r="O34" s="73"/>
      <c r="P34" s="73"/>
      <c r="W34" s="21"/>
      <c r="X34" s="21"/>
      <c r="Y34" s="21"/>
      <c r="Z34" s="149"/>
      <c r="AA34" s="21"/>
      <c r="AC34" s="45" t="n">
        <v>550</v>
      </c>
    </row>
    <row r="35" s="22" customFormat="true" ht="16.5" hidden="false" customHeight="false" outlineLevel="0" collapsed="false">
      <c r="A35" s="21"/>
      <c r="B35" s="21"/>
      <c r="C35" s="157"/>
      <c r="D35" s="150" t="s">
        <v>111</v>
      </c>
      <c r="E35" s="158" t="n">
        <f aca="false">ROUND(INDEX(扣繳對照表!$D$9:$D$72,MATCH(ROUND(K16*E27,0),扣繳對照表!$B$9:$B$72,-1)),0)</f>
        <v>1301</v>
      </c>
      <c r="F35" s="158"/>
      <c r="G35" s="73"/>
      <c r="H35" s="151"/>
      <c r="I35" s="151"/>
      <c r="J35" s="151"/>
      <c r="K35" s="151"/>
      <c r="L35" s="73"/>
      <c r="M35" s="73"/>
      <c r="N35" s="73"/>
      <c r="O35" s="73"/>
      <c r="P35" s="73"/>
      <c r="W35" s="21"/>
      <c r="X35" s="21"/>
      <c r="Y35" s="21"/>
      <c r="Z35" s="149"/>
      <c r="AA35" s="21"/>
      <c r="AC35" s="45" t="n">
        <v>575</v>
      </c>
    </row>
    <row r="36" s="22" customFormat="true" ht="16.5" hidden="false" customHeight="false" outlineLevel="0" collapsed="false">
      <c r="A36" s="21"/>
      <c r="B36" s="21"/>
      <c r="C36" s="157"/>
      <c r="D36" s="150" t="s">
        <v>112</v>
      </c>
      <c r="E36" s="158" t="n">
        <f aca="false">IF(E30="無此眷",0,IF(E30="自填",F30,IF(E30="地區",G30,$E$35-ROUNDUP($E$35*G30,0))))</f>
        <v>0</v>
      </c>
      <c r="F36" s="158"/>
      <c r="G36" s="73"/>
      <c r="H36" s="151"/>
      <c r="I36" s="151"/>
      <c r="J36" s="151"/>
      <c r="K36" s="151"/>
      <c r="L36" s="73"/>
      <c r="M36" s="73"/>
      <c r="N36" s="73"/>
      <c r="O36" s="73"/>
      <c r="P36" s="73"/>
      <c r="W36" s="21"/>
      <c r="X36" s="21"/>
      <c r="Y36" s="21"/>
      <c r="Z36" s="149"/>
      <c r="AA36" s="21"/>
      <c r="AC36" s="45" t="n">
        <v>600</v>
      </c>
    </row>
    <row r="37" s="22" customFormat="true" ht="16.5" hidden="false" customHeight="false" outlineLevel="0" collapsed="false">
      <c r="A37" s="21"/>
      <c r="B37" s="21"/>
      <c r="C37" s="157"/>
      <c r="D37" s="150" t="s">
        <v>113</v>
      </c>
      <c r="E37" s="158" t="n">
        <f aca="false">IF(E31="無此眷",0,IF(E31="自填",F31,IF(E31="地區",G31,$E$35-ROUNDUP($E$35*G31,0))))</f>
        <v>0</v>
      </c>
      <c r="F37" s="158"/>
      <c r="G37" s="73"/>
      <c r="H37" s="151"/>
      <c r="I37" s="151"/>
      <c r="J37" s="151"/>
      <c r="K37" s="151"/>
      <c r="L37" s="73"/>
      <c r="M37" s="73"/>
      <c r="N37" s="73"/>
      <c r="O37" s="73"/>
      <c r="P37" s="73"/>
      <c r="AC37" s="45" t="n">
        <v>625</v>
      </c>
    </row>
    <row r="38" customFormat="false" ht="16.5" hidden="false" customHeight="false" outlineLevel="0" collapsed="false">
      <c r="C38" s="157"/>
      <c r="D38" s="150" t="s">
        <v>114</v>
      </c>
      <c r="E38" s="158" t="n">
        <f aca="false">IF(E32="無此眷",0,IF(E32="自填",F32,IF(E32="地區",G32,$E$35-ROUNDUP($E$35*G32,0))))</f>
        <v>0</v>
      </c>
      <c r="F38" s="158"/>
      <c r="G38" s="32"/>
      <c r="H38" s="158"/>
      <c r="I38" s="158"/>
      <c r="J38" s="158"/>
      <c r="K38" s="158"/>
      <c r="L38" s="32"/>
      <c r="M38" s="32"/>
      <c r="N38" s="32"/>
      <c r="O38" s="32"/>
      <c r="P38" s="32"/>
      <c r="AC38" s="45" t="n">
        <v>650</v>
      </c>
    </row>
    <row r="39" customFormat="false" ht="16.5" hidden="false" customHeight="false" outlineLevel="0" collapsed="false">
      <c r="C39" s="157"/>
      <c r="D39" s="158"/>
      <c r="E39" s="158"/>
      <c r="F39" s="158"/>
      <c r="G39" s="32"/>
      <c r="H39" s="32"/>
      <c r="I39" s="32"/>
      <c r="J39" s="32"/>
      <c r="K39" s="32"/>
      <c r="L39" s="32"/>
      <c r="M39" s="32"/>
      <c r="N39" s="32"/>
      <c r="O39" s="32"/>
      <c r="P39" s="32"/>
      <c r="AC39" s="45" t="n">
        <v>680</v>
      </c>
    </row>
    <row r="40" customFormat="false" ht="16.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AC40" s="45" t="n">
        <v>710</v>
      </c>
    </row>
    <row r="41" customFormat="false" ht="16.5" hidden="false" customHeight="false" outlineLevel="0" collapsed="false">
      <c r="AC41" s="45" t="n">
        <v>740</v>
      </c>
    </row>
    <row r="42" customFormat="false" ht="16.5" hidden="false" customHeight="false" outlineLevel="0" collapsed="false">
      <c r="AC42" s="45" t="n">
        <v>770</v>
      </c>
    </row>
    <row r="49" customFormat="false" ht="16.5" hidden="false" customHeight="false" outlineLevel="0" collapsed="false">
      <c r="C49" s="159"/>
      <c r="D49" s="159"/>
      <c r="E49" s="159"/>
      <c r="F49" s="159"/>
    </row>
    <row r="50" customFormat="false" ht="16.5" hidden="false" customHeight="false" outlineLevel="0" collapsed="false">
      <c r="C50" s="159"/>
      <c r="D50" s="159"/>
      <c r="E50" s="159"/>
      <c r="F50" s="159"/>
    </row>
    <row r="51" customFormat="false" ht="16.5" hidden="false" customHeight="false" outlineLevel="0" collapsed="false">
      <c r="C51" s="159"/>
      <c r="D51" s="160" t="n">
        <f aca="false">IF(E4=1,550,IF(E4=2,525,IF(E4=3,500,IF(E4=4,450,"請輸入學歷代碼"))))</f>
        <v>525</v>
      </c>
      <c r="E51" s="159"/>
      <c r="F51" s="159"/>
    </row>
    <row r="52" customFormat="false" ht="16.5" hidden="false" customHeight="false" outlineLevel="0" collapsed="false">
      <c r="C52" s="159"/>
      <c r="D52" s="159"/>
      <c r="E52" s="159"/>
      <c r="F52" s="159"/>
      <c r="G52" s="159"/>
    </row>
    <row r="53" customFormat="false" ht="16.5" hidden="false" customHeight="false" outlineLevel="0" collapsed="false">
      <c r="C53" s="159"/>
      <c r="D53" s="159"/>
      <c r="E53" s="159"/>
      <c r="F53" s="159"/>
      <c r="G53" s="159"/>
    </row>
    <row r="54" customFormat="false" ht="16.5" hidden="false" customHeight="false" outlineLevel="0" collapsed="false">
      <c r="G54" s="159"/>
    </row>
    <row r="55" customFormat="false" ht="16.5" hidden="false" customHeight="false" outlineLevel="0" collapsed="false">
      <c r="G55" s="159"/>
    </row>
    <row r="56" customFormat="false" ht="16.5" hidden="false" customHeight="false" outlineLevel="0" collapsed="false">
      <c r="G56" s="159"/>
    </row>
  </sheetData>
  <sheetProtection sheet="true" password="ade5" objects="true" scenarios="true"/>
  <mergeCells count="86">
    <mergeCell ref="B1:K1"/>
    <mergeCell ref="B2:D2"/>
    <mergeCell ref="B3:E3"/>
    <mergeCell ref="B4:B7"/>
    <mergeCell ref="C4:C7"/>
    <mergeCell ref="E4:F7"/>
    <mergeCell ref="H4:L5"/>
    <mergeCell ref="H6:H10"/>
    <mergeCell ref="I6:J6"/>
    <mergeCell ref="K6:L6"/>
    <mergeCell ref="I7:J7"/>
    <mergeCell ref="K7:L7"/>
    <mergeCell ref="B8:D8"/>
    <mergeCell ref="E8:F8"/>
    <mergeCell ref="I8:J8"/>
    <mergeCell ref="K8:L8"/>
    <mergeCell ref="B9:C10"/>
    <mergeCell ref="E9:F9"/>
    <mergeCell ref="I9:J9"/>
    <mergeCell ref="K9:L9"/>
    <mergeCell ref="E10:F10"/>
    <mergeCell ref="I10:J10"/>
    <mergeCell ref="K10:L10"/>
    <mergeCell ref="B11:B19"/>
    <mergeCell ref="C11:C17"/>
    <mergeCell ref="E11:F17"/>
    <mergeCell ref="H11:H15"/>
    <mergeCell ref="I11:J11"/>
    <mergeCell ref="K11:L11"/>
    <mergeCell ref="I12:J12"/>
    <mergeCell ref="K12:L12"/>
    <mergeCell ref="I13:J13"/>
    <mergeCell ref="K13:L13"/>
    <mergeCell ref="I14:J14"/>
    <mergeCell ref="K14:L14"/>
    <mergeCell ref="H16:J16"/>
    <mergeCell ref="K16:L16"/>
    <mergeCell ref="H17:K17"/>
    <mergeCell ref="P17:U17"/>
    <mergeCell ref="W17:X17"/>
    <mergeCell ref="C18:D18"/>
    <mergeCell ref="E18:F18"/>
    <mergeCell ref="H18:H24"/>
    <mergeCell ref="I18:I19"/>
    <mergeCell ref="J18:J19"/>
    <mergeCell ref="K18:L18"/>
    <mergeCell ref="P18:Q18"/>
    <mergeCell ref="C19:D19"/>
    <mergeCell ref="E19:F19"/>
    <mergeCell ref="P19:Q19"/>
    <mergeCell ref="B20:B25"/>
    <mergeCell ref="C20:D20"/>
    <mergeCell ref="P20:Q20"/>
    <mergeCell ref="C21:D21"/>
    <mergeCell ref="P21:Q21"/>
    <mergeCell ref="C22:D22"/>
    <mergeCell ref="P22:Q22"/>
    <mergeCell ref="C23:D23"/>
    <mergeCell ref="P23:Q23"/>
    <mergeCell ref="C24:D24"/>
    <mergeCell ref="I24:J24"/>
    <mergeCell ref="K24:L24"/>
    <mergeCell ref="P24:Q24"/>
    <mergeCell ref="C25:D25"/>
    <mergeCell ref="H25:J26"/>
    <mergeCell ref="K25:L26"/>
    <mergeCell ref="P25:Q25"/>
    <mergeCell ref="B26:D26"/>
    <mergeCell ref="E26:F26"/>
    <mergeCell ref="P26:Q26"/>
    <mergeCell ref="B27:B32"/>
    <mergeCell ref="C27:D27"/>
    <mergeCell ref="E27:F27"/>
    <mergeCell ref="H27:J27"/>
    <mergeCell ref="K27:L27"/>
    <mergeCell ref="P27:Q27"/>
    <mergeCell ref="C28:D28"/>
    <mergeCell ref="H28:I29"/>
    <mergeCell ref="J28:J29"/>
    <mergeCell ref="K28:K29"/>
    <mergeCell ref="L28:L29"/>
    <mergeCell ref="C29:F29"/>
    <mergeCell ref="H30:I31"/>
    <mergeCell ref="J30:J31"/>
    <mergeCell ref="K30:K31"/>
    <mergeCell ref="L30:L31"/>
  </mergeCells>
  <conditionalFormatting sqref="F30:F32">
    <cfRule type="expression" priority="2" aboveAverage="0" equalAverage="0" bottom="0" percent="0" rank="0" text="" dxfId="0">
      <formula>E30="自填"</formula>
    </cfRule>
  </conditionalFormatting>
  <dataValidations count="14">
    <dataValidation allowBlank="true" errorStyle="stop" operator="between" showDropDown="false" showErrorMessage="true" showInputMessage="false" sqref="K28" type="list">
      <formula1>$Z$1:$Z$13</formula1>
      <formula2>0</formula2>
    </dataValidation>
    <dataValidation allowBlank="true" errorStyle="stop" errorTitle="薪點輸入錯誤!!" operator="between" showDropDown="false" showErrorMessage="true" showInputMessage="false" sqref="E8:F8" type="list">
      <formula1>$AC$4:$AC$42</formula1>
      <formula2>0</formula2>
    </dataValidation>
    <dataValidation allowBlank="true" errorStyle="stop" operator="between" showDropDown="false" showErrorMessage="true" showInputMessage="false" sqref="E19:F19 E21" type="list">
      <formula1>$Z$1:$Z$2</formula1>
      <formula2>0</formula2>
    </dataValidation>
    <dataValidation allowBlank="true" errorStyle="stop" operator="between" showDropDown="false" showErrorMessage="true" showInputMessage="false" sqref="E23" type="list">
      <formula1>$Z$1:$Z$5</formula1>
      <formula2>0</formula2>
    </dataValidation>
    <dataValidation allowBlank="true" errorStyle="stop" operator="between" showDropDown="false" showErrorMessage="true" showInputMessage="false" sqref="E25" type="list">
      <formula1>$Z$1:$Z$31</formula1>
      <formula2>0</formula2>
    </dataValidation>
    <dataValidation allowBlank="true" errorStyle="stop" operator="between" showDropDown="false" showErrorMessage="true" showInputMessage="false" sqref="E22 E24" type="list">
      <formula1>$Z$1:$Z$4</formula1>
      <formula2>0</formula2>
    </dataValidation>
    <dataValidation allowBlank="true" errorStyle="stop" operator="between" showDropDown="false" showErrorMessage="true" showInputMessage="false" sqref="E4:F7" type="list">
      <formula1>$Z$2:$Z$5</formula1>
      <formula2>0</formula2>
    </dataValidation>
    <dataValidation allowBlank="true" errorStyle="stop" operator="between" showDropDown="false" showErrorMessage="true" showInputMessage="false" sqref="E11:F17" type="list">
      <formula1>$AA$1:$AA$8</formula1>
      <formula2>0</formula2>
    </dataValidation>
    <dataValidation allowBlank="true" errorStyle="stop" operator="between" showDropDown="false" showErrorMessage="true" showInputMessage="false" sqref="E28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K30:K31" type="list">
      <formula1>"0,0.5,1,1.5,2"</formula1>
      <formula2>0</formula2>
    </dataValidation>
    <dataValidation allowBlank="true" errorStyle="stop" operator="between" showDropDown="false" showErrorMessage="true" showInputMessage="false" sqref="E18:F18" type="list">
      <formula1>"1,2,3"</formula1>
      <formula2>0</formula2>
    </dataValidation>
    <dataValidation allowBlank="true" errorStyle="stop" operator="between" showDropDown="false" showErrorMessage="true" showInputMessage="false" sqref="N9" type="list">
      <formula1>"每月3000元,每月4000元"</formula1>
      <formula2>0</formula2>
    </dataValidation>
    <dataValidation allowBlank="true" errorStyle="stop" operator="between" showDropDown="false" showErrorMessage="true" showInputMessage="false" sqref="E30:E32" type="list">
      <formula1>"無此眷,正常繳,輕度,中度,重度,極重度,全免,地區,自填"</formula1>
      <formula2>0</formula2>
    </dataValidation>
    <dataValidation allowBlank="true" errorStyle="stop" operator="between" showDropDown="false" showErrorMessage="true" showInputMessage="false" sqref="U19" type="list">
      <formula1>$R$18:$R$19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2.12"/>
    <col collapsed="false" customWidth="true" hidden="false" outlineLevel="0" max="2" min="2" style="161" width="3.99"/>
    <col collapsed="false" customWidth="true" hidden="false" outlineLevel="0" max="3" min="3" style="161" width="3.87"/>
    <col collapsed="false" customWidth="true" hidden="false" outlineLevel="0" max="4" min="4" style="161" width="27.99"/>
    <col collapsed="false" customWidth="true" hidden="false" outlineLevel="0" max="5" min="5" style="161" width="6.5"/>
    <col collapsed="false" customWidth="true" hidden="false" outlineLevel="0" max="6" min="6" style="161" width="8.87"/>
    <col collapsed="false" customWidth="true" hidden="false" outlineLevel="0" max="7" min="7" style="161" width="1.12"/>
    <col collapsed="false" customWidth="true" hidden="false" outlineLevel="0" max="8" min="8" style="161" width="5.11"/>
    <col collapsed="false" customWidth="true" hidden="false" outlineLevel="0" max="9" min="9" style="161" width="9.24"/>
    <col collapsed="false" customWidth="true" hidden="false" outlineLevel="0" max="10" min="10" style="161" width="6.87"/>
    <col collapsed="false" customWidth="true" hidden="false" outlineLevel="0" max="11" min="11" style="161" width="8.62"/>
    <col collapsed="false" customWidth="true" hidden="false" outlineLevel="0" max="12" min="12" style="161" width="9.5"/>
    <col collapsed="false" customWidth="true" hidden="false" outlineLevel="0" max="13" min="13" style="161" width="1.75"/>
    <col collapsed="false" customWidth="true" hidden="true" outlineLevel="0" max="14" min="14" style="161" width="12.36"/>
    <col collapsed="false" customWidth="false" hidden="false" outlineLevel="0" max="26" min="15" style="161" width="8.99"/>
    <col collapsed="false" customWidth="false" hidden="false" outlineLevel="0" max="27" min="27" style="162" width="8.99"/>
    <col collapsed="false" customWidth="false" hidden="false" outlineLevel="0" max="257" min="28" style="161" width="8.99"/>
  </cols>
  <sheetData>
    <row r="1" customFormat="false" ht="24.2" hidden="false" customHeight="true" outlineLevel="0" collapsed="false">
      <c r="A1" s="161" t="s">
        <v>1</v>
      </c>
      <c r="C1" s="163" t="s">
        <v>115</v>
      </c>
      <c r="D1" s="163"/>
      <c r="E1" s="163"/>
      <c r="F1" s="163"/>
      <c r="G1" s="163"/>
      <c r="H1" s="163"/>
      <c r="I1" s="163"/>
      <c r="J1" s="163"/>
      <c r="K1" s="163"/>
      <c r="W1" s="164" t="n">
        <v>0</v>
      </c>
      <c r="X1" s="165" t="n">
        <v>0</v>
      </c>
      <c r="Y1" s="22"/>
      <c r="AA1" s="166" t="n">
        <v>90</v>
      </c>
    </row>
    <row r="2" customFormat="false" ht="23.25" hidden="false" customHeight="true" outlineLevel="0" collapsed="false">
      <c r="B2" s="29" t="s">
        <v>13</v>
      </c>
      <c r="C2" s="29"/>
      <c r="D2" s="29"/>
      <c r="E2" s="167"/>
      <c r="F2" s="167"/>
      <c r="G2" s="168"/>
      <c r="H2" s="168"/>
      <c r="I2" s="168"/>
      <c r="N2" s="161" t="s">
        <v>1</v>
      </c>
      <c r="W2" s="164" t="n">
        <v>0.01</v>
      </c>
      <c r="X2" s="165" t="n">
        <v>1</v>
      </c>
      <c r="Y2" s="73" t="n">
        <v>1</v>
      </c>
      <c r="AA2" s="166" t="n">
        <v>100</v>
      </c>
    </row>
    <row r="3" customFormat="false" ht="22.5" hidden="false" customHeight="true" outlineLevel="0" collapsed="false">
      <c r="C3" s="33" t="s">
        <v>116</v>
      </c>
      <c r="D3" s="33"/>
      <c r="E3" s="33"/>
      <c r="F3" s="169"/>
      <c r="G3" s="60"/>
      <c r="H3" s="60"/>
      <c r="I3" s="60"/>
      <c r="J3" s="60"/>
      <c r="K3" s="60"/>
      <c r="M3" s="170"/>
      <c r="W3" s="164" t="n">
        <v>0.02</v>
      </c>
      <c r="X3" s="171" t="n">
        <v>2</v>
      </c>
      <c r="Y3" s="164" t="n">
        <v>2</v>
      </c>
      <c r="AA3" s="166" t="n">
        <v>110</v>
      </c>
    </row>
    <row r="4" customFormat="false" ht="22.5" hidden="false" customHeight="true" outlineLevel="0" collapsed="false">
      <c r="B4" s="39" t="s">
        <v>15</v>
      </c>
      <c r="C4" s="40" t="s">
        <v>16</v>
      </c>
      <c r="D4" s="41" t="s">
        <v>17</v>
      </c>
      <c r="E4" s="172" t="n">
        <v>4</v>
      </c>
      <c r="F4" s="172"/>
      <c r="G4" s="60"/>
      <c r="H4" s="173" t="s">
        <v>18</v>
      </c>
      <c r="I4" s="173"/>
      <c r="J4" s="173"/>
      <c r="K4" s="173"/>
      <c r="L4" s="173"/>
      <c r="M4" s="170"/>
      <c r="W4" s="164" t="n">
        <v>0.03</v>
      </c>
      <c r="X4" s="171" t="n">
        <v>3</v>
      </c>
      <c r="Y4" s="164" t="n">
        <v>3</v>
      </c>
      <c r="AA4" s="166" t="n">
        <v>120</v>
      </c>
    </row>
    <row r="5" customFormat="false" ht="22.5" hidden="false" customHeight="true" outlineLevel="0" collapsed="false">
      <c r="B5" s="39"/>
      <c r="C5" s="40"/>
      <c r="D5" s="46" t="s">
        <v>19</v>
      </c>
      <c r="E5" s="172"/>
      <c r="F5" s="172"/>
      <c r="G5" s="60"/>
      <c r="H5" s="174" t="s">
        <v>21</v>
      </c>
      <c r="I5" s="175" t="s">
        <v>22</v>
      </c>
      <c r="J5" s="175"/>
      <c r="K5" s="176" t="n">
        <f aca="false">VLOOKUP(E8,薪俸表!C4:D49,2,FALSE())</f>
        <v>50480</v>
      </c>
      <c r="L5" s="176"/>
      <c r="M5" s="170"/>
      <c r="W5" s="164" t="n">
        <v>0.04</v>
      </c>
      <c r="X5" s="171" t="n">
        <v>4</v>
      </c>
      <c r="Y5" s="164" t="n">
        <v>4</v>
      </c>
      <c r="AA5" s="166" t="n">
        <v>130</v>
      </c>
    </row>
    <row r="6" customFormat="false" ht="22.5" hidden="false" customHeight="true" outlineLevel="0" collapsed="false">
      <c r="B6" s="39"/>
      <c r="C6" s="40"/>
      <c r="D6" s="46" t="s">
        <v>20</v>
      </c>
      <c r="E6" s="172"/>
      <c r="F6" s="172"/>
      <c r="G6" s="60"/>
      <c r="H6" s="174"/>
      <c r="I6" s="177" t="s">
        <v>24</v>
      </c>
      <c r="J6" s="177"/>
      <c r="K6" s="178" t="n">
        <f aca="false">IF(E11=1,IF(E9&lt;475,VLOOKUP(E8,薪俸表!C11:N49,9,FALSE()),VLOOKUP(E8,薪俸表!C11:N49,11,FALSE())),IF(E11=2,IF(E9&lt;475,VLOOKUP(E8,薪俸表!C11:N49,10,FALSE()),VLOOKUP(E8,薪俸表!C11:N49,12,FALSE()))))</f>
        <v>28130</v>
      </c>
      <c r="L6" s="178"/>
      <c r="M6" s="170"/>
      <c r="W6" s="164" t="n">
        <v>0.05</v>
      </c>
      <c r="X6" s="171" t="n">
        <v>5</v>
      </c>
      <c r="Y6" s="164" t="n">
        <v>5</v>
      </c>
      <c r="AA6" s="166" t="n">
        <v>140</v>
      </c>
    </row>
    <row r="7" customFormat="false" ht="21" hidden="false" customHeight="true" outlineLevel="0" collapsed="false">
      <c r="B7" s="39"/>
      <c r="C7" s="40"/>
      <c r="D7" s="51" t="s">
        <v>23</v>
      </c>
      <c r="E7" s="172"/>
      <c r="F7" s="172"/>
      <c r="G7" s="60"/>
      <c r="H7" s="174"/>
      <c r="I7" s="177" t="s">
        <v>26</v>
      </c>
      <c r="J7" s="177"/>
      <c r="K7" s="178" t="n">
        <f aca="false">IF(E12=1,薪俸表!F9,IF(E12=2,薪俸表!F4,IF(E12=3,VLOOKUP(E8,薪俸表!C11:I49,6),IF(E12=4,VLOOKUP(E8,薪俸表!C11:N49,5),IF(E12=5,薪俸表!H4,"0")))))</f>
        <v>5520</v>
      </c>
      <c r="L7" s="178"/>
      <c r="W7" s="164" t="n">
        <v>0.06</v>
      </c>
      <c r="X7" s="171" t="n">
        <v>6</v>
      </c>
      <c r="Y7" s="164" t="n">
        <v>6</v>
      </c>
      <c r="AA7" s="166" t="n">
        <v>150</v>
      </c>
    </row>
    <row r="8" customFormat="false" ht="21" hidden="false" customHeight="true" outlineLevel="0" collapsed="false">
      <c r="B8" s="53" t="s">
        <v>25</v>
      </c>
      <c r="C8" s="53"/>
      <c r="D8" s="53"/>
      <c r="E8" s="54" t="n">
        <v>625</v>
      </c>
      <c r="F8" s="54"/>
      <c r="G8" s="60"/>
      <c r="H8" s="174"/>
      <c r="I8" s="177" t="s">
        <v>28</v>
      </c>
      <c r="J8" s="177"/>
      <c r="K8" s="178" t="str">
        <f aca="false">IF(E17=2,薪俸表!O4,IF(AND(N8="每月3000元",E17=1),薪俸表!O6,IF(AND(N8="每月4000元",E17=1),薪俸表!O5,"0")))</f>
        <v>0</v>
      </c>
      <c r="L8" s="178"/>
      <c r="N8" s="179" t="s">
        <v>29</v>
      </c>
      <c r="W8" s="180"/>
      <c r="X8" s="171" t="n">
        <v>7</v>
      </c>
      <c r="Y8" s="180"/>
      <c r="AA8" s="166" t="n">
        <v>160</v>
      </c>
    </row>
    <row r="9" customFormat="false" ht="21" hidden="false" customHeight="true" outlineLevel="0" collapsed="false">
      <c r="B9" s="57" t="s">
        <v>27</v>
      </c>
      <c r="C9" s="57"/>
      <c r="D9" s="58" t="s">
        <v>22</v>
      </c>
      <c r="E9" s="59" t="n">
        <f aca="false">IF(OR(E4&lt;1,E4&gt;4),"請輸入學歷代碼",IF(E8&gt;D50,D50,E8))</f>
        <v>450</v>
      </c>
      <c r="F9" s="59"/>
      <c r="G9" s="60"/>
      <c r="H9" s="174"/>
      <c r="I9" s="177" t="s">
        <v>31</v>
      </c>
      <c r="J9" s="177"/>
      <c r="K9" s="178" t="n">
        <f aca="false">IF(E18=0,0,IF(AND(E18=1,E11=1),薪俸表!P4,薪俸表!P5))</f>
        <v>0</v>
      </c>
      <c r="L9" s="178"/>
      <c r="W9" s="180"/>
      <c r="X9" s="171" t="n">
        <v>8</v>
      </c>
      <c r="Y9" s="180"/>
      <c r="AA9" s="166" t="n">
        <v>170</v>
      </c>
    </row>
    <row r="10" customFormat="false" ht="21" hidden="false" customHeight="true" outlineLevel="0" collapsed="false">
      <c r="B10" s="57"/>
      <c r="C10" s="57"/>
      <c r="D10" s="58" t="s">
        <v>30</v>
      </c>
      <c r="E10" s="59" t="n">
        <f aca="false">IF(OR(E4&lt;1,E4&gt;4),"請輸入學歷代碼",IF(E8&gt;D50,E8-D50,0))</f>
        <v>175</v>
      </c>
      <c r="F10" s="59"/>
      <c r="G10" s="60"/>
      <c r="H10" s="181" t="s">
        <v>35</v>
      </c>
      <c r="I10" s="177" t="s">
        <v>36</v>
      </c>
      <c r="J10" s="177"/>
      <c r="K10" s="178" t="str">
        <f aca="false">IF(AND(E20&gt;0,(E21+E22+E23)&gt;0),"ERROR",IF(E20=1,薪俸表!Y13,"0"))</f>
        <v>0</v>
      </c>
      <c r="L10" s="178"/>
      <c r="O10" s="170"/>
      <c r="W10" s="180"/>
      <c r="X10" s="171" t="n">
        <v>9</v>
      </c>
      <c r="Y10" s="180"/>
      <c r="AA10" s="166" t="n">
        <v>180</v>
      </c>
    </row>
    <row r="11" customFormat="false" ht="21" hidden="false" customHeight="true" outlineLevel="0" collapsed="false">
      <c r="B11" s="53" t="s">
        <v>117</v>
      </c>
      <c r="C11" s="53"/>
      <c r="D11" s="182" t="s">
        <v>118</v>
      </c>
      <c r="E11" s="54" t="n">
        <v>1</v>
      </c>
      <c r="F11" s="54"/>
      <c r="G11" s="60"/>
      <c r="H11" s="181"/>
      <c r="I11" s="177" t="s">
        <v>38</v>
      </c>
      <c r="J11" s="177"/>
      <c r="K11" s="121" t="n">
        <f aca="false">IF(E21=1,薪俸表!Y2,IF(E21=2,薪俸表!Y3,IF(E21=3,薪俸表!Y4,0)))</f>
        <v>0</v>
      </c>
      <c r="L11" s="121"/>
      <c r="W11" s="180"/>
      <c r="X11" s="171" t="n">
        <v>10</v>
      </c>
      <c r="Y11" s="180"/>
      <c r="AA11" s="166" t="n">
        <v>190</v>
      </c>
    </row>
    <row r="12" customFormat="false" ht="21" hidden="false" customHeight="true" outlineLevel="0" collapsed="false">
      <c r="B12" s="62" t="s">
        <v>32</v>
      </c>
      <c r="C12" s="63" t="s">
        <v>33</v>
      </c>
      <c r="D12" s="64" t="s">
        <v>119</v>
      </c>
      <c r="E12" s="54" t="n">
        <v>4</v>
      </c>
      <c r="F12" s="54"/>
      <c r="G12" s="60"/>
      <c r="H12" s="181"/>
      <c r="I12" s="177" t="s">
        <v>40</v>
      </c>
      <c r="J12" s="177"/>
      <c r="K12" s="121" t="n">
        <f aca="false">IF(E22=1,薪俸表!Y5,IF(E22=2,薪俸表!Y6,IF(E22=3,薪俸表!Y7,IF(E22=4,薪俸表!Y8,0))))</f>
        <v>0</v>
      </c>
      <c r="L12" s="121"/>
      <c r="W12" s="180"/>
      <c r="X12" s="171" t="n">
        <v>11</v>
      </c>
      <c r="Y12" s="180"/>
      <c r="AA12" s="166" t="n">
        <v>200</v>
      </c>
    </row>
    <row r="13" customFormat="false" ht="21" hidden="false" customHeight="true" outlineLevel="0" collapsed="false">
      <c r="B13" s="62"/>
      <c r="C13" s="63"/>
      <c r="D13" s="67" t="s">
        <v>120</v>
      </c>
      <c r="E13" s="54"/>
      <c r="F13" s="54"/>
      <c r="G13" s="60"/>
      <c r="H13" s="181"/>
      <c r="I13" s="177" t="s">
        <v>42</v>
      </c>
      <c r="J13" s="177"/>
      <c r="K13" s="121" t="n">
        <f aca="false">IF(E23=1,薪俸表!Y9,IF(E23=2,薪俸表!Y10,IF(E23=3,薪俸表!Y11,IF(E23=4,薪俸表!Y12,0))))</f>
        <v>0</v>
      </c>
      <c r="L13" s="121"/>
      <c r="W13" s="180"/>
      <c r="X13" s="171" t="n">
        <v>12</v>
      </c>
      <c r="Y13" s="180"/>
      <c r="AA13" s="166" t="n">
        <v>210</v>
      </c>
    </row>
    <row r="14" customFormat="false" ht="21" hidden="false" customHeight="true" outlineLevel="0" collapsed="false">
      <c r="B14" s="62"/>
      <c r="C14" s="63"/>
      <c r="D14" s="67" t="s">
        <v>121</v>
      </c>
      <c r="E14" s="54"/>
      <c r="F14" s="54"/>
      <c r="G14" s="60"/>
      <c r="H14" s="181"/>
      <c r="I14" s="183" t="s">
        <v>44</v>
      </c>
      <c r="J14" s="184" t="n">
        <f aca="false">IF(E23&gt;0,F23,IF(OR(F21-F22&gt;0,F21-F22=0),F21,F22))</f>
        <v>0</v>
      </c>
      <c r="K14" s="183" t="s">
        <v>45</v>
      </c>
      <c r="L14" s="121" t="n">
        <f aca="false">ROUND(K5*J14,0)</f>
        <v>0</v>
      </c>
      <c r="M14" s="152" t="n">
        <f aca="false">K10+K11+K12+K13+L14</f>
        <v>0</v>
      </c>
      <c r="W14" s="180"/>
      <c r="X14" s="171" t="n">
        <v>13</v>
      </c>
      <c r="Y14" s="180"/>
      <c r="AA14" s="166" t="n">
        <v>220</v>
      </c>
    </row>
    <row r="15" customFormat="false" ht="21" hidden="false" customHeight="true" outlineLevel="0" collapsed="false">
      <c r="B15" s="62"/>
      <c r="C15" s="63"/>
      <c r="D15" s="67" t="s">
        <v>122</v>
      </c>
      <c r="E15" s="54"/>
      <c r="F15" s="54"/>
      <c r="G15" s="60"/>
      <c r="H15" s="120" t="s">
        <v>123</v>
      </c>
      <c r="I15" s="120"/>
      <c r="J15" s="120"/>
      <c r="K15" s="178" t="n">
        <f aca="false">SUM(K5:L14)</f>
        <v>84130</v>
      </c>
      <c r="L15" s="178"/>
      <c r="W15" s="180"/>
      <c r="X15" s="171" t="n">
        <v>14</v>
      </c>
      <c r="Y15" s="180"/>
      <c r="AA15" s="166" t="n">
        <v>230</v>
      </c>
    </row>
    <row r="16" customFormat="false" ht="21" hidden="false" customHeight="true" outlineLevel="0" collapsed="false">
      <c r="B16" s="62"/>
      <c r="C16" s="63"/>
      <c r="D16" s="76" t="s">
        <v>124</v>
      </c>
      <c r="E16" s="54"/>
      <c r="F16" s="54"/>
      <c r="G16" s="60"/>
      <c r="H16" s="185" t="s">
        <v>125</v>
      </c>
      <c r="I16" s="185"/>
      <c r="J16" s="186" t="s">
        <v>126</v>
      </c>
      <c r="K16" s="187"/>
      <c r="L16" s="187"/>
      <c r="W16" s="180"/>
      <c r="X16" s="171" t="n">
        <v>15</v>
      </c>
      <c r="Y16" s="180"/>
      <c r="AA16" s="166" t="n">
        <v>245</v>
      </c>
    </row>
    <row r="17" customFormat="false" ht="21" hidden="false" customHeight="true" outlineLevel="0" collapsed="false">
      <c r="B17" s="62"/>
      <c r="C17" s="58" t="s">
        <v>51</v>
      </c>
      <c r="D17" s="58"/>
      <c r="E17" s="54" t="n">
        <v>3</v>
      </c>
      <c r="F17" s="54"/>
      <c r="G17" s="60"/>
      <c r="H17" s="185"/>
      <c r="I17" s="185"/>
      <c r="J17" s="186" t="s">
        <v>127</v>
      </c>
      <c r="K17" s="187"/>
      <c r="L17" s="187"/>
      <c r="W17" s="180"/>
      <c r="X17" s="171" t="n">
        <v>16</v>
      </c>
      <c r="Y17" s="180"/>
      <c r="AA17" s="166" t="n">
        <v>260</v>
      </c>
    </row>
    <row r="18" customFormat="false" ht="21" hidden="false" customHeight="true" outlineLevel="0" collapsed="false">
      <c r="B18" s="62"/>
      <c r="C18" s="103" t="s">
        <v>58</v>
      </c>
      <c r="D18" s="103"/>
      <c r="E18" s="54" t="n">
        <v>0</v>
      </c>
      <c r="F18" s="54"/>
      <c r="G18" s="60"/>
      <c r="H18" s="188" t="s">
        <v>128</v>
      </c>
      <c r="I18" s="183" t="s">
        <v>129</v>
      </c>
      <c r="J18" s="183"/>
      <c r="K18" s="189" t="n">
        <f aca="false">ROUND(+K15/28,0)</f>
        <v>3005</v>
      </c>
      <c r="L18" s="189"/>
      <c r="W18" s="180"/>
      <c r="X18" s="171" t="n">
        <v>17</v>
      </c>
      <c r="Y18" s="180"/>
      <c r="AA18" s="166" t="n">
        <v>275</v>
      </c>
    </row>
    <row r="19" customFormat="false" ht="21" hidden="false" customHeight="true" outlineLevel="0" collapsed="false">
      <c r="B19" s="62" t="s">
        <v>35</v>
      </c>
      <c r="C19" s="58" t="s">
        <v>63</v>
      </c>
      <c r="D19" s="58"/>
      <c r="E19" s="58" t="s">
        <v>64</v>
      </c>
      <c r="F19" s="97" t="s">
        <v>44</v>
      </c>
      <c r="G19" s="60"/>
      <c r="H19" s="188"/>
      <c r="I19" s="183" t="s">
        <v>130</v>
      </c>
      <c r="J19" s="183"/>
      <c r="K19" s="190" t="n">
        <f aca="false">ROUND(+K15/29,0)</f>
        <v>2901</v>
      </c>
      <c r="L19" s="190"/>
      <c r="W19" s="180"/>
      <c r="X19" s="171" t="n">
        <v>18</v>
      </c>
      <c r="Y19" s="180"/>
      <c r="AA19" s="166" t="n">
        <v>290</v>
      </c>
    </row>
    <row r="20" customFormat="false" ht="21" hidden="false" customHeight="true" outlineLevel="0" collapsed="false">
      <c r="B20" s="62"/>
      <c r="C20" s="103" t="s">
        <v>68</v>
      </c>
      <c r="D20" s="103"/>
      <c r="E20" s="104" t="n">
        <v>0</v>
      </c>
      <c r="F20" s="105" t="s">
        <v>69</v>
      </c>
      <c r="G20" s="60"/>
      <c r="H20" s="188"/>
      <c r="I20" s="183" t="s">
        <v>131</v>
      </c>
      <c r="J20" s="183"/>
      <c r="K20" s="190" t="n">
        <f aca="false">ROUND(+K15/30,0)</f>
        <v>2804</v>
      </c>
      <c r="L20" s="190"/>
      <c r="W20" s="180"/>
      <c r="X20" s="171" t="n">
        <v>19</v>
      </c>
      <c r="Y20" s="180"/>
      <c r="AA20" s="166" t="n">
        <v>310</v>
      </c>
    </row>
    <row r="21" customFormat="false" ht="21" hidden="false" customHeight="true" outlineLevel="0" collapsed="false">
      <c r="B21" s="62"/>
      <c r="C21" s="103" t="s">
        <v>72</v>
      </c>
      <c r="D21" s="103"/>
      <c r="E21" s="104" t="n">
        <v>0</v>
      </c>
      <c r="F21" s="105" t="n">
        <f aca="false">IF(AND((E21+E22)&gt;0,(E20+E23)&gt;0),"ERROR",IF(E21&gt;3,"ERROR",IF(E21=0,0,IF(AND(E21=1,E24*0.02&gt;薪俸表!Z2),薪俸表!Z2,IF(AND(E21=2,E24*0.02&gt;薪俸表!Z3),薪俸表!Z3,IF(AND(E21=3,E24*0.02&gt;薪俸表!Z4),薪俸表!Z4,E24*0.02))))))</f>
        <v>0</v>
      </c>
      <c r="G21" s="60"/>
      <c r="H21" s="188"/>
      <c r="I21" s="183" t="s">
        <v>132</v>
      </c>
      <c r="J21" s="183"/>
      <c r="K21" s="190" t="n">
        <f aca="false">ROUND(+K15/31,0)</f>
        <v>2714</v>
      </c>
      <c r="L21" s="190"/>
      <c r="W21" s="180"/>
      <c r="X21" s="171" t="n">
        <v>20</v>
      </c>
      <c r="Y21" s="180"/>
      <c r="AA21" s="166" t="n">
        <v>330</v>
      </c>
    </row>
    <row r="22" customFormat="false" ht="21" hidden="false" customHeight="true" outlineLevel="0" collapsed="false">
      <c r="B22" s="62"/>
      <c r="C22" s="103" t="s">
        <v>76</v>
      </c>
      <c r="D22" s="103"/>
      <c r="E22" s="108" t="n">
        <v>0</v>
      </c>
      <c r="F22" s="105" t="n">
        <f aca="false">IF(AND((E21+E22)&gt;0,(E20+E23)&gt;0),"ERROR",IF(E22&gt;4,"ERROR",IF(E22=0,0,IF(AND(E22=1,E24*0.02&gt;薪俸表!Z5),薪俸表!Z5,IF(AND(E22=2,E24*0.02&gt;薪俸表!Z6),薪俸表!Z6,IF(AND(E22=3,E24*0.02&gt;薪俸表!Z7),薪俸表!Z7,IF(AND(E22=4,E24*0.02&gt;薪俸表!Z8),薪俸表!Z8,E24*0.02)))))))</f>
        <v>0</v>
      </c>
      <c r="G22" s="60"/>
      <c r="H22" s="191" t="s">
        <v>52</v>
      </c>
      <c r="I22" s="183" t="s">
        <v>53</v>
      </c>
      <c r="J22" s="183" t="s">
        <v>133</v>
      </c>
      <c r="K22" s="82" t="s">
        <v>55</v>
      </c>
      <c r="L22" s="82"/>
      <c r="W22" s="180"/>
      <c r="X22" s="171" t="n">
        <v>21</v>
      </c>
      <c r="Y22" s="180"/>
      <c r="AA22" s="166" t="n">
        <v>350</v>
      </c>
    </row>
    <row r="23" customFormat="false" ht="21" hidden="false" customHeight="true" outlineLevel="0" collapsed="false">
      <c r="B23" s="62"/>
      <c r="C23" s="103" t="s">
        <v>81</v>
      </c>
      <c r="D23" s="103"/>
      <c r="E23" s="108" t="n">
        <v>0</v>
      </c>
      <c r="F23" s="105" t="n">
        <f aca="false">IF(AND(E23&gt;0,(E20+E21+E22)&gt;0),"ERROR",IF(E23&gt;4,"ERROR",IF(E23=0,0,IF(AND(E23=1,E24*0.02&gt;薪俸表!Z9),薪俸表!Z9,IF(AND(E23=2,E24*0.02&gt;薪俸表!Z10),薪俸表!Z10,IF(AND(E23=3,E24*0.02&gt;薪俸表!Z11),薪俸表!Z11,IF(AND(E23=4,E24*0.02&gt;薪俸表!Z12),薪俸表!Z12,E24*0.02)))))))</f>
        <v>0</v>
      </c>
      <c r="G23" s="60"/>
      <c r="H23" s="191"/>
      <c r="I23" s="183"/>
      <c r="J23" s="183"/>
      <c r="K23" s="90" t="s">
        <v>134</v>
      </c>
      <c r="L23" s="82" t="s">
        <v>60</v>
      </c>
      <c r="W23" s="180"/>
      <c r="X23" s="171" t="n">
        <v>22</v>
      </c>
      <c r="Y23" s="180"/>
      <c r="AA23" s="166" t="n">
        <v>370</v>
      </c>
    </row>
    <row r="24" customFormat="false" ht="30" hidden="false" customHeight="true" outlineLevel="0" collapsed="false">
      <c r="B24" s="62"/>
      <c r="C24" s="58" t="s">
        <v>85</v>
      </c>
      <c r="D24" s="58"/>
      <c r="E24" s="108" t="n">
        <v>0</v>
      </c>
      <c r="F24" s="111" t="s">
        <v>86</v>
      </c>
      <c r="G24" s="60"/>
      <c r="H24" s="191"/>
      <c r="I24" s="192" t="s">
        <v>135</v>
      </c>
      <c r="J24" s="99" t="n">
        <f aca="false">INDEX(扣繳對照表!$AE$9:$AE$72,IF(K15&gt;45800,1,MATCH(K15,扣繳對照表!$AE$9:$AE$72,-1)))</f>
        <v>45800</v>
      </c>
      <c r="K24" s="99" t="n">
        <f aca="false">ROUND(INDEX(扣繳對照表!$AG$9:$AG$72,IF(K15&gt;45800,1,MATCH(K15,扣繳對照表!$AE$9:$AE$72,-1)))*(1-F27),0)</f>
        <v>1054</v>
      </c>
      <c r="L24" s="100" t="n">
        <f aca="false">INDEX(扣繳對照表!$AF$9:$AF$72,IF(K15&gt;45800,1,MATCH(K15,扣繳對照表!$AE$9:$AE$72,-1)))</f>
        <v>3737</v>
      </c>
      <c r="W24" s="180"/>
      <c r="X24" s="171" t="n">
        <v>23</v>
      </c>
      <c r="Y24" s="180"/>
      <c r="AA24" s="166" t="n">
        <v>390</v>
      </c>
    </row>
    <row r="25" customFormat="false" ht="21" hidden="false" customHeight="true" outlineLevel="0" collapsed="false">
      <c r="B25" s="53" t="s">
        <v>136</v>
      </c>
      <c r="C25" s="53"/>
      <c r="D25" s="53"/>
      <c r="E25" s="193" t="n">
        <v>0.0011</v>
      </c>
      <c r="F25" s="193"/>
      <c r="G25" s="60"/>
      <c r="H25" s="191"/>
      <c r="I25" s="177" t="s">
        <v>70</v>
      </c>
      <c r="J25" s="99" t="n">
        <f aca="false">INDEX(扣繳對照表!$B$9:$B$72,MATCH(ROUND(K15*E26,0),扣繳對照表!$B$9:$B$72,-1))</f>
        <v>87600</v>
      </c>
      <c r="K25" s="99" t="n">
        <f aca="false">INDEX(扣繳對照表!$F$9:$F$100,MATCH(ROUND(K15*E26,0),扣繳對照表!$B$9:$B$100,-1))-E32+E36+E37+E38</f>
        <v>1359</v>
      </c>
      <c r="L25" s="100" t="n">
        <f aca="false">INDEX(扣繳對照表!$E$9:$E$100,MATCH(ROUND(K15*E26,0),扣繳對照表!$B$9:$B$100,-1))</f>
        <v>4293</v>
      </c>
      <c r="O25" s="161" t="s">
        <v>1</v>
      </c>
      <c r="W25" s="180"/>
      <c r="X25" s="171" t="n">
        <v>24</v>
      </c>
      <c r="Y25" s="180"/>
      <c r="AA25" s="166" t="n">
        <v>410</v>
      </c>
    </row>
    <row r="26" customFormat="false" ht="21" hidden="false" customHeight="true" outlineLevel="0" collapsed="false">
      <c r="B26" s="118" t="s">
        <v>93</v>
      </c>
      <c r="C26" s="58" t="s">
        <v>94</v>
      </c>
      <c r="D26" s="58"/>
      <c r="E26" s="119" t="n">
        <v>1</v>
      </c>
      <c r="F26" s="119"/>
      <c r="G26" s="60"/>
      <c r="H26" s="191"/>
      <c r="I26" s="194" t="s">
        <v>137</v>
      </c>
      <c r="J26" s="99" t="n">
        <f aca="false">INDEX(扣繳對照表!$AA$9:$AA$72,IF(K15&gt;150000,1,MATCH(K15,扣繳對照表!$AA$9:$AA$72,-1)))</f>
        <v>87600</v>
      </c>
      <c r="K26" s="195" t="n">
        <f aca="false">ROUND(J26*J29,0)</f>
        <v>0</v>
      </c>
      <c r="L26" s="100" t="n">
        <f aca="false">INDEX(扣繳對照表!$AB$9:$AB$72,IF(K15&gt;150000,1,MATCH(K15,扣繳對照表!$AA$9:$AA$72,-1)))</f>
        <v>5256</v>
      </c>
      <c r="W26" s="180"/>
      <c r="X26" s="171" t="n">
        <v>25</v>
      </c>
      <c r="Y26" s="180"/>
      <c r="AA26" s="166" t="n">
        <v>430</v>
      </c>
    </row>
    <row r="27" customFormat="false" ht="21" hidden="false" customHeight="true" outlineLevel="0" collapsed="false">
      <c r="B27" s="118"/>
      <c r="C27" s="58" t="s">
        <v>98</v>
      </c>
      <c r="D27" s="58"/>
      <c r="E27" s="128" t="s">
        <v>99</v>
      </c>
      <c r="F27" s="129" t="n">
        <f aca="false">IF(E27="輕度",0.25,IF(E27="中度",0.5,IF(OR(E27="重度",E27="極重度"),1,0)))</f>
        <v>0</v>
      </c>
      <c r="G27" s="60"/>
      <c r="H27" s="191"/>
      <c r="I27" s="194"/>
      <c r="J27" s="196" t="s">
        <v>138</v>
      </c>
      <c r="K27" s="195"/>
      <c r="L27" s="100"/>
      <c r="W27" s="180"/>
      <c r="X27" s="171" t="n">
        <v>26</v>
      </c>
      <c r="Y27" s="180"/>
      <c r="AA27" s="166" t="n">
        <v>450</v>
      </c>
    </row>
    <row r="28" customFormat="false" ht="21" hidden="false" customHeight="true" outlineLevel="0" collapsed="false">
      <c r="B28" s="118"/>
      <c r="C28" s="134" t="s">
        <v>102</v>
      </c>
      <c r="D28" s="134"/>
      <c r="E28" s="134"/>
      <c r="F28" s="134"/>
      <c r="G28" s="60"/>
      <c r="H28" s="191"/>
      <c r="I28" s="194"/>
      <c r="J28" s="196"/>
      <c r="K28" s="195"/>
      <c r="L28" s="100"/>
      <c r="W28" s="180"/>
      <c r="X28" s="171" t="n">
        <v>27</v>
      </c>
      <c r="Y28" s="180"/>
      <c r="AA28" s="166" t="n">
        <v>475</v>
      </c>
    </row>
    <row r="29" customFormat="false" ht="21" hidden="false" customHeight="true" outlineLevel="0" collapsed="false">
      <c r="B29" s="118"/>
      <c r="C29" s="136"/>
      <c r="D29" s="137" t="s">
        <v>103</v>
      </c>
      <c r="E29" s="128" t="s">
        <v>104</v>
      </c>
      <c r="F29" s="138" t="n">
        <v>487</v>
      </c>
      <c r="G29" s="139" t="n">
        <f aca="false">IF(E29="地區",E34,IF(E29="自填",F29,IF(E29="輕度",0.25,IF(E29="中度",0.5,IF(OR(E29="重度",E29="極重度",E29="全免"),1,0)))))</f>
        <v>0</v>
      </c>
      <c r="H29" s="191"/>
      <c r="I29" s="194"/>
      <c r="J29" s="197" t="n">
        <v>0</v>
      </c>
      <c r="K29" s="195"/>
      <c r="L29" s="100"/>
      <c r="W29" s="22"/>
      <c r="X29" s="171" t="n">
        <v>28</v>
      </c>
      <c r="Y29" s="22"/>
      <c r="AA29" s="166" t="n">
        <v>500</v>
      </c>
    </row>
    <row r="30" customFormat="false" ht="21" hidden="false" customHeight="true" outlineLevel="0" collapsed="false">
      <c r="B30" s="118"/>
      <c r="C30" s="136"/>
      <c r="D30" s="137" t="s">
        <v>107</v>
      </c>
      <c r="E30" s="128" t="s">
        <v>104</v>
      </c>
      <c r="F30" s="138" t="n">
        <v>487</v>
      </c>
      <c r="G30" s="139" t="n">
        <f aca="false">IF(E30="地區",E34,IF(E30="自填",F30,IF(E30="輕度",0.25,IF(E30="中度",0.5,IF(OR(E30="重度",E30="極重度",E30="全免"),1,0)))))</f>
        <v>0</v>
      </c>
      <c r="H30" s="191"/>
      <c r="I30" s="183" t="s">
        <v>139</v>
      </c>
      <c r="J30" s="183"/>
      <c r="K30" s="178" t="n">
        <f aca="false">SUM(K24:K29)</f>
        <v>2413</v>
      </c>
      <c r="L30" s="178"/>
      <c r="N30" s="60"/>
      <c r="O30" s="60"/>
      <c r="W30" s="22"/>
      <c r="X30" s="171" t="n">
        <v>29</v>
      </c>
      <c r="Y30" s="22"/>
      <c r="AA30" s="166" t="n">
        <v>525</v>
      </c>
    </row>
    <row r="31" customFormat="false" ht="22.5" hidden="false" customHeight="true" outlineLevel="0" collapsed="false">
      <c r="B31" s="118"/>
      <c r="C31" s="144"/>
      <c r="D31" s="145" t="s">
        <v>108</v>
      </c>
      <c r="E31" s="146" t="s">
        <v>104</v>
      </c>
      <c r="F31" s="147" t="n">
        <v>487</v>
      </c>
      <c r="G31" s="139" t="n">
        <f aca="false">IF(E31="地區",E34,IF(E31="自填",F31,IF(E31="輕度",0.25,IF(E31="中度",0.5,IF(OR(E31="重度",E31="極重度",E31="全免"),1,0)))))</f>
        <v>0</v>
      </c>
      <c r="H31" s="120" t="s">
        <v>87</v>
      </c>
      <c r="I31" s="120"/>
      <c r="J31" s="120"/>
      <c r="K31" s="198" t="n">
        <f aca="false">+K15-K30-K16+K17</f>
        <v>81717</v>
      </c>
      <c r="L31" s="198"/>
      <c r="N31" s="60"/>
      <c r="O31" s="60"/>
      <c r="W31" s="22"/>
      <c r="X31" s="171" t="n">
        <v>30</v>
      </c>
      <c r="Y31" s="22"/>
      <c r="AA31" s="166" t="n">
        <v>550</v>
      </c>
    </row>
    <row r="32" customFormat="false" ht="21" hidden="false" customHeight="true" outlineLevel="0" collapsed="false">
      <c r="B32" s="199" t="s">
        <v>1</v>
      </c>
      <c r="C32" s="199"/>
      <c r="D32" s="164"/>
      <c r="E32" s="164" t="n">
        <f aca="false">ROUNDUP(INDEX(扣繳對照表!$F$9:$F$100,MATCH(ROUND(K15*E26,0),扣繳對照表!$B$9:$B$100,-1))*F27,0)</f>
        <v>0</v>
      </c>
      <c r="F32" s="164"/>
      <c r="H32" s="200" t="s">
        <v>95</v>
      </c>
      <c r="I32" s="200"/>
      <c r="J32" s="200"/>
      <c r="K32" s="68" t="n">
        <f aca="false">+ROUND((K5+K6+K7)/240,0)</f>
        <v>351</v>
      </c>
      <c r="L32" s="68"/>
      <c r="N32" s="60"/>
      <c r="O32" s="60"/>
      <c r="W32" s="22"/>
      <c r="X32" s="201"/>
      <c r="Y32" s="22"/>
      <c r="AA32" s="166" t="n">
        <v>575</v>
      </c>
    </row>
    <row r="33" customFormat="false" ht="21" hidden="false" customHeight="true" outlineLevel="0" collapsed="false">
      <c r="B33" s="202" t="s">
        <v>140</v>
      </c>
      <c r="C33" s="203"/>
      <c r="D33" s="150" t="s">
        <v>109</v>
      </c>
      <c r="E33" s="151" t="n">
        <f aca="false">正式教師!E33</f>
        <v>749</v>
      </c>
      <c r="F33" s="204"/>
      <c r="H33" s="205" t="s">
        <v>141</v>
      </c>
      <c r="I33" s="205"/>
      <c r="J33" s="206" t="s">
        <v>142</v>
      </c>
      <c r="K33" s="207" t="n">
        <f aca="false">+ROUND((K5+K6+K7)/12*J35*1.5,0)</f>
        <v>126195</v>
      </c>
      <c r="L33" s="207"/>
      <c r="N33" s="60"/>
      <c r="O33" s="60"/>
      <c r="W33" s="22"/>
      <c r="X33" s="201"/>
      <c r="Y33" s="22"/>
      <c r="AA33" s="166" t="n">
        <v>600</v>
      </c>
    </row>
    <row r="34" customFormat="false" ht="19.5" hidden="false" customHeight="true" outlineLevel="0" collapsed="false">
      <c r="B34" s="208"/>
      <c r="C34" s="203"/>
      <c r="D34" s="150" t="s">
        <v>110</v>
      </c>
      <c r="E34" s="151" t="n">
        <f aca="false">IF(E35&gt;E33,E35-E33,0)</f>
        <v>610</v>
      </c>
      <c r="F34" s="204"/>
      <c r="G34" s="208"/>
      <c r="H34" s="205"/>
      <c r="I34" s="205"/>
      <c r="J34" s="206"/>
      <c r="K34" s="207"/>
      <c r="L34" s="207"/>
      <c r="W34" s="22"/>
      <c r="X34" s="201"/>
      <c r="Y34" s="22"/>
      <c r="AA34" s="166" t="n">
        <v>625</v>
      </c>
    </row>
    <row r="35" customFormat="false" ht="20.45" hidden="false" customHeight="true" outlineLevel="0" collapsed="false">
      <c r="C35" s="209"/>
      <c r="D35" s="150" t="s">
        <v>111</v>
      </c>
      <c r="E35" s="158" t="n">
        <f aca="false">ROUND(INDEX(扣繳對照表!$F$9:$F$100,MATCH(ROUND(K15*E26,0),扣繳對照表!$B$9:$B$100,-1)),0)</f>
        <v>1359</v>
      </c>
      <c r="F35" s="152"/>
      <c r="H35" s="205"/>
      <c r="I35" s="205"/>
      <c r="J35" s="210" t="n">
        <v>12</v>
      </c>
      <c r="K35" s="207"/>
      <c r="L35" s="207"/>
      <c r="W35" s="22"/>
      <c r="X35" s="201"/>
      <c r="Y35" s="22"/>
      <c r="AA35" s="166" t="n">
        <v>650</v>
      </c>
    </row>
    <row r="36" customFormat="false" ht="16.5" hidden="false" customHeight="false" outlineLevel="0" collapsed="false">
      <c r="C36" s="209"/>
      <c r="D36" s="150" t="s">
        <v>112</v>
      </c>
      <c r="E36" s="158" t="n">
        <f aca="false">IF(E29="無此眷",0,IF(E29="自填",F29,IF(E29="地區",G29,$E$35-ROUNDUP($E$35*G29,0))))</f>
        <v>0</v>
      </c>
      <c r="F36" s="152"/>
      <c r="W36" s="22"/>
      <c r="X36" s="201"/>
      <c r="Y36" s="22"/>
      <c r="AA36" s="166" t="n">
        <v>680</v>
      </c>
    </row>
    <row r="37" customFormat="false" ht="18.75" hidden="false" customHeight="true" outlineLevel="0" collapsed="false">
      <c r="D37" s="150" t="s">
        <v>113</v>
      </c>
      <c r="E37" s="158" t="n">
        <f aca="false">IF(E30="無此眷",0,IF(E30="自填",F30,IF(E30="地區",G30,$E$35-ROUNDUP($E$35*G30,0))))</f>
        <v>0</v>
      </c>
      <c r="F37" s="152"/>
      <c r="AA37" s="166" t="n">
        <v>710</v>
      </c>
    </row>
    <row r="38" customFormat="false" ht="16.5" hidden="false" customHeight="false" outlineLevel="0" collapsed="false">
      <c r="D38" s="150" t="s">
        <v>114</v>
      </c>
      <c r="E38" s="158" t="n">
        <f aca="false">IF(E31="無此眷",0,IF(E31="自填",F31,IF(E31="地區",G31,$E$35-ROUNDUP($E$35*G31,0))))</f>
        <v>0</v>
      </c>
      <c r="F38" s="152"/>
      <c r="AA38" s="166" t="n">
        <v>740</v>
      </c>
    </row>
    <row r="39" customFormat="false" ht="16.5" hidden="false" customHeight="false" outlineLevel="0" collapsed="false">
      <c r="D39" s="152"/>
      <c r="E39" s="152"/>
      <c r="F39" s="152"/>
      <c r="AA39" s="166" t="n">
        <v>770</v>
      </c>
    </row>
    <row r="40" customFormat="false" ht="16.5" hidden="false" customHeight="false" outlineLevel="0" collapsed="false">
      <c r="D40" s="152"/>
      <c r="E40" s="152"/>
      <c r="F40" s="152"/>
    </row>
    <row r="41" customFormat="false" ht="16.5" hidden="false" customHeight="false" outlineLevel="0" collapsed="false">
      <c r="D41" s="211"/>
      <c r="E41" s="211"/>
      <c r="F41" s="211"/>
    </row>
    <row r="50" customFormat="false" ht="16.5" hidden="false" customHeight="false" outlineLevel="0" collapsed="false">
      <c r="D50" s="212" t="n">
        <f aca="false">IF(E4=1,550,IF(E4=2,525,IF(E4=3,500,IF(E4=4,450,"請輸入學歷代碼"))))</f>
        <v>450</v>
      </c>
    </row>
  </sheetData>
  <sheetProtection sheet="true" password="ade5" objects="true" scenarios="true"/>
  <mergeCells count="86">
    <mergeCell ref="C1:K1"/>
    <mergeCell ref="B2:D2"/>
    <mergeCell ref="C3:E3"/>
    <mergeCell ref="B4:B7"/>
    <mergeCell ref="C4:C7"/>
    <mergeCell ref="E4:F7"/>
    <mergeCell ref="H4:L4"/>
    <mergeCell ref="H5:H9"/>
    <mergeCell ref="I5:J5"/>
    <mergeCell ref="K5:L5"/>
    <mergeCell ref="I6:J6"/>
    <mergeCell ref="K6:L6"/>
    <mergeCell ref="I7:J7"/>
    <mergeCell ref="K7:L7"/>
    <mergeCell ref="B8:D8"/>
    <mergeCell ref="E8:F8"/>
    <mergeCell ref="I8:J8"/>
    <mergeCell ref="K8:L8"/>
    <mergeCell ref="B9:C10"/>
    <mergeCell ref="E9:F9"/>
    <mergeCell ref="I9:J9"/>
    <mergeCell ref="K9:L9"/>
    <mergeCell ref="E10:F10"/>
    <mergeCell ref="H10:H14"/>
    <mergeCell ref="I10:J10"/>
    <mergeCell ref="K10:L10"/>
    <mergeCell ref="B11:C11"/>
    <mergeCell ref="E11:F11"/>
    <mergeCell ref="I11:J11"/>
    <mergeCell ref="K11:L11"/>
    <mergeCell ref="B12:B18"/>
    <mergeCell ref="C12:C16"/>
    <mergeCell ref="E12:F16"/>
    <mergeCell ref="I12:J12"/>
    <mergeCell ref="K12:L12"/>
    <mergeCell ref="I13:J13"/>
    <mergeCell ref="K13:L13"/>
    <mergeCell ref="H15:J15"/>
    <mergeCell ref="K15:L15"/>
    <mergeCell ref="H16:I17"/>
    <mergeCell ref="K16:L16"/>
    <mergeCell ref="C17:D17"/>
    <mergeCell ref="E17:F17"/>
    <mergeCell ref="K17:L17"/>
    <mergeCell ref="C18:D18"/>
    <mergeCell ref="E18:F18"/>
    <mergeCell ref="H18:H21"/>
    <mergeCell ref="I18:J18"/>
    <mergeCell ref="K18:L18"/>
    <mergeCell ref="B19:B24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H22:H30"/>
    <mergeCell ref="I22:I23"/>
    <mergeCell ref="J22:J23"/>
    <mergeCell ref="K22:L22"/>
    <mergeCell ref="C23:D23"/>
    <mergeCell ref="C24:D24"/>
    <mergeCell ref="B25:D25"/>
    <mergeCell ref="E25:F25"/>
    <mergeCell ref="B26:B31"/>
    <mergeCell ref="C26:D26"/>
    <mergeCell ref="E26:F26"/>
    <mergeCell ref="I26:I29"/>
    <mergeCell ref="K26:K29"/>
    <mergeCell ref="L26:L29"/>
    <mergeCell ref="C27:D27"/>
    <mergeCell ref="J27:J28"/>
    <mergeCell ref="C28:F28"/>
    <mergeCell ref="I30:J30"/>
    <mergeCell ref="K30:L30"/>
    <mergeCell ref="H31:J31"/>
    <mergeCell ref="K31:L31"/>
    <mergeCell ref="H32:J32"/>
    <mergeCell ref="K32:L32"/>
    <mergeCell ref="H33:I35"/>
    <mergeCell ref="J33:J34"/>
    <mergeCell ref="K33:L35"/>
  </mergeCells>
  <conditionalFormatting sqref="E25:F25">
    <cfRule type="cellIs" priority="2" operator="equal" aboveAverage="0" equalAverage="0" bottom="0" percent="0" rank="0" text="" dxfId="1">
      <formula>"自填費率"</formula>
    </cfRule>
  </conditionalFormatting>
  <conditionalFormatting sqref="F29:F31">
    <cfRule type="expression" priority="3" aboveAverage="0" equalAverage="0" bottom="0" percent="0" rank="0" text="" dxfId="2">
      <formula>E29="自填"</formula>
    </cfRule>
  </conditionalFormatting>
  <dataValidations count="14">
    <dataValidation allowBlank="true" errorStyle="stop" operator="between" showDropDown="false" showErrorMessage="true" showInputMessage="false" sqref="E21 E23" type="list">
      <formula1>$X$1:$X$4</formula1>
      <formula2>0</formula2>
    </dataValidation>
    <dataValidation allowBlank="true" errorStyle="stop" operator="between" showDropDown="false" showErrorMessage="true" showInputMessage="false" sqref="E8:F8" type="list">
      <formula1>$AA$1:$AA$39</formula1>
      <formula2>0</formula2>
    </dataValidation>
    <dataValidation allowBlank="true" errorStyle="stop" operator="between" showDropDown="false" showErrorMessage="true" showInputMessage="false" sqref="E18:F18 E20" type="list">
      <formula1>$X$1:$X$2</formula1>
      <formula2>0</formula2>
    </dataValidation>
    <dataValidation allowBlank="true" errorStyle="stop" operator="between" showDropDown="false" showErrorMessage="true" showInputMessage="false" sqref="E22" type="list">
      <formula1>$X$1:$X$5</formula1>
      <formula2>0</formula2>
    </dataValidation>
    <dataValidation allowBlank="true" errorStyle="stop" operator="between" showDropDown="false" showErrorMessage="true" showInputMessage="false" sqref="E24" type="list">
      <formula1>$X$1:$X$31</formula1>
      <formula2>0</formula2>
    </dataValidation>
    <dataValidation allowBlank="true" errorStyle="stop" operator="between" showDropDown="false" showErrorMessage="true" showInputMessage="false" sqref="E4:F7" type="list">
      <formula1>$X$2:$X$5</formula1>
      <formula2>0</formula2>
    </dataValidation>
    <dataValidation allowBlank="true" errorStyle="stop" operator="between" showDropDown="false" showErrorMessage="true" showInputMessage="false" sqref="E11:F11" type="list">
      <formula1>$X$2:$X$3</formula1>
      <formula2>0</formula2>
    </dataValidation>
    <dataValidation allowBlank="true" errorStyle="stop" operator="between" showDropDown="false" showErrorMessage="true" showInputMessage="false" sqref="E12:F16" type="list">
      <formula1>$Y$1:$Y$6</formula1>
      <formula2>0</formula2>
    </dataValidation>
    <dataValidation allowBlank="true" errorStyle="stop" operator="between" showDropDown="false" showErrorMessage="true" showInputMessage="false" sqref="J35" type="list">
      <formula1>$X$1:$X$13</formula1>
      <formula2>0</formula2>
    </dataValidation>
    <dataValidation allowBlank="true" errorStyle="stop" operator="between" showDropDown="false" showErrorMessage="true" showInputMessage="false" sqref="E27" type="list">
      <formula1>"無,輕度,中度,重度,極重度"</formula1>
      <formula2>0</formula2>
    </dataValidation>
    <dataValidation allowBlank="true" errorStyle="stop" operator="between" showDropDown="false" showErrorMessage="false" showInputMessage="false" sqref="E25:F25" type="list">
      <formula1>"0.08%,0.09%,0.16%,0.18%,,自填費率"</formula1>
      <formula2>0</formula2>
    </dataValidation>
    <dataValidation allowBlank="true" errorStyle="stop" operator="between" showDropDown="false" showErrorMessage="true" showInputMessage="false" sqref="E17:F17" type="list">
      <formula1>"1,2,3"</formula1>
      <formula2>0</formula2>
    </dataValidation>
    <dataValidation allowBlank="true" errorStyle="stop" operator="between" showDropDown="false" showErrorMessage="true" showInputMessage="false" sqref="N8" type="list">
      <formula1>"每月3000元,每月4000元"</formula1>
      <formula2>0</formula2>
    </dataValidation>
    <dataValidation allowBlank="true" errorStyle="stop" operator="between" showDropDown="false" showErrorMessage="true" showInputMessage="false" sqref="E29:E31" type="list">
      <formula1>"無此眷,正常繳,輕度,中度,重度,極重度,全免,地區,自填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21" width="4.37"/>
    <col collapsed="false" customWidth="true" hidden="false" outlineLevel="0" max="3" min="3" style="21" width="4.62"/>
    <col collapsed="false" customWidth="true" hidden="false" outlineLevel="0" max="4" min="4" style="21" width="24.99"/>
    <col collapsed="false" customWidth="true" hidden="false" outlineLevel="0" max="5" min="5" style="21" width="6.5"/>
    <col collapsed="false" customWidth="true" hidden="false" outlineLevel="0" max="6" min="6" style="21" width="7.99"/>
    <col collapsed="false" customWidth="true" hidden="false" outlineLevel="0" max="7" min="7" style="21" width="1.75"/>
    <col collapsed="false" customWidth="true" hidden="false" outlineLevel="0" max="8" min="8" style="21" width="4.37"/>
    <col collapsed="false" customWidth="true" hidden="false" outlineLevel="0" max="9" min="9" style="21" width="8.36"/>
    <col collapsed="false" customWidth="true" hidden="false" outlineLevel="0" max="10" min="10" style="21" width="7.99"/>
    <col collapsed="false" customWidth="true" hidden="false" outlineLevel="0" max="11" min="11" style="21" width="9.24"/>
    <col collapsed="false" customWidth="true" hidden="false" outlineLevel="0" max="12" min="12" style="21" width="8.87"/>
    <col collapsed="false" customWidth="true" hidden="false" outlineLevel="0" max="13" min="13" style="21" width="4.37"/>
    <col collapsed="false" customWidth="true" hidden="false" outlineLevel="0" max="14" min="14" style="213" width="11.62"/>
    <col collapsed="false" customWidth="true" hidden="false" outlineLevel="0" max="15" min="15" style="159" width="7.99"/>
    <col collapsed="false" customWidth="true" hidden="false" outlineLevel="0" max="16" min="16" style="214" width="7.12"/>
    <col collapsed="false" customWidth="true" hidden="false" outlineLevel="0" max="17" min="17" style="159" width="3.99"/>
    <col collapsed="false" customWidth="true" hidden="false" outlineLevel="0" max="18" min="18" style="159" width="18.87"/>
    <col collapsed="false" customWidth="true" hidden="false" outlineLevel="0" max="19" min="19" style="214" width="8.36"/>
    <col collapsed="false" customWidth="true" hidden="false" outlineLevel="0" max="20" min="20" style="21" width="2.12"/>
    <col collapsed="false" customWidth="true" hidden="false" outlineLevel="0" max="21" min="21" style="21" width="18.75"/>
    <col collapsed="false" customWidth="true" hidden="false" outlineLevel="0" max="22" min="22" style="21" width="7.99"/>
    <col collapsed="false" customWidth="false" hidden="true" outlineLevel="0" max="25" min="23" style="21" width="8.99"/>
    <col collapsed="false" customWidth="false" hidden="true" outlineLevel="0" max="26" min="26" style="32" width="8.99"/>
    <col collapsed="false" customWidth="false" hidden="true" outlineLevel="0" max="27" min="27" style="21" width="8.99"/>
    <col collapsed="false" customWidth="true" hidden="false" outlineLevel="0" max="28" min="28" style="21" width="1.87"/>
    <col collapsed="false" customWidth="true" hidden="false" outlineLevel="0" max="29" min="29" style="21" width="5.11"/>
    <col collapsed="false" customWidth="false" hidden="false" outlineLevel="0" max="30" min="30" style="21" width="8.99"/>
    <col collapsed="false" customWidth="true" hidden="false" outlineLevel="0" max="31" min="31" style="21" width="4.37"/>
    <col collapsed="false" customWidth="true" hidden="false" outlineLevel="0" max="32" min="32" style="21" width="5.11"/>
    <col collapsed="false" customWidth="false" hidden="false" outlineLevel="0" max="33" min="33" style="21" width="8.99"/>
    <col collapsed="false" customWidth="true" hidden="false" outlineLevel="0" max="34" min="34" style="21" width="4.37"/>
    <col collapsed="false" customWidth="true" hidden="false" outlineLevel="0" max="35" min="35" style="21" width="5.11"/>
    <col collapsed="false" customWidth="false" hidden="false" outlineLevel="0" max="257" min="36" style="21" width="8.99"/>
  </cols>
  <sheetData>
    <row r="1" customFormat="false" ht="26.25" hidden="false" customHeight="true" outlineLevel="0" collapsed="false">
      <c r="A1" s="215" t="s">
        <v>1</v>
      </c>
      <c r="B1" s="215"/>
      <c r="C1" s="216" t="s">
        <v>143</v>
      </c>
      <c r="D1" s="216"/>
      <c r="E1" s="216"/>
      <c r="F1" s="216"/>
      <c r="G1" s="216"/>
      <c r="H1" s="216"/>
      <c r="I1" s="216"/>
      <c r="J1" s="216"/>
      <c r="K1" s="216"/>
      <c r="L1" s="215"/>
      <c r="M1" s="215"/>
      <c r="N1" s="217"/>
      <c r="O1" s="218"/>
      <c r="P1" s="219"/>
      <c r="Q1" s="218"/>
      <c r="R1" s="218"/>
      <c r="S1" s="219"/>
      <c r="T1" s="215"/>
      <c r="U1" s="215"/>
      <c r="V1" s="215"/>
      <c r="W1" s="220" t="n">
        <v>0</v>
      </c>
      <c r="X1" s="221" t="n">
        <v>0</v>
      </c>
      <c r="Y1" s="215"/>
      <c r="Z1" s="222" t="n">
        <v>14</v>
      </c>
      <c r="AA1" s="223" t="n">
        <v>160</v>
      </c>
      <c r="AB1" s="215"/>
      <c r="AC1" s="224" t="s">
        <v>144</v>
      </c>
      <c r="AD1" s="224"/>
      <c r="AE1" s="215"/>
      <c r="AF1" s="224" t="s">
        <v>145</v>
      </c>
      <c r="AG1" s="224"/>
      <c r="AH1" s="215"/>
      <c r="AI1" s="224" t="s">
        <v>145</v>
      </c>
      <c r="AJ1" s="224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</row>
    <row r="2" customFormat="false" ht="27.2" hidden="false" customHeight="true" outlineLevel="0" collapsed="false">
      <c r="A2" s="215"/>
      <c r="B2" s="225" t="s">
        <v>13</v>
      </c>
      <c r="C2" s="225"/>
      <c r="D2" s="225"/>
      <c r="E2" s="226" t="s">
        <v>146</v>
      </c>
      <c r="F2" s="226"/>
      <c r="G2" s="227"/>
      <c r="H2" s="227"/>
      <c r="I2" s="227"/>
      <c r="J2" s="228"/>
      <c r="K2" s="215"/>
      <c r="L2" s="215"/>
      <c r="M2" s="215" t="s">
        <v>1</v>
      </c>
      <c r="N2" s="217"/>
      <c r="O2" s="229"/>
      <c r="P2" s="219"/>
      <c r="Q2" s="218"/>
      <c r="R2" s="218"/>
      <c r="S2" s="219"/>
      <c r="T2" s="215"/>
      <c r="U2" s="215"/>
      <c r="V2" s="215"/>
      <c r="W2" s="220" t="n">
        <v>0.01</v>
      </c>
      <c r="X2" s="221" t="n">
        <v>1</v>
      </c>
      <c r="Y2" s="230" t="n">
        <v>1</v>
      </c>
      <c r="Z2" s="222" t="n">
        <v>13</v>
      </c>
      <c r="AA2" s="223" t="n">
        <v>170</v>
      </c>
      <c r="AB2" s="215"/>
      <c r="AC2" s="231" t="s">
        <v>147</v>
      </c>
      <c r="AD2" s="232" t="s">
        <v>148</v>
      </c>
      <c r="AE2" s="233"/>
      <c r="AF2" s="231" t="s">
        <v>147</v>
      </c>
      <c r="AG2" s="232" t="s">
        <v>148</v>
      </c>
      <c r="AH2" s="215"/>
      <c r="AI2" s="231" t="s">
        <v>147</v>
      </c>
      <c r="AJ2" s="232" t="s">
        <v>148</v>
      </c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</row>
    <row r="3" s="22" customFormat="true" ht="24.75" hidden="false" customHeight="true" outlineLevel="0" collapsed="false">
      <c r="A3" s="234"/>
      <c r="B3" s="235" t="s">
        <v>14</v>
      </c>
      <c r="C3" s="235"/>
      <c r="D3" s="235"/>
      <c r="E3" s="236" t="s">
        <v>144</v>
      </c>
      <c r="F3" s="236"/>
      <c r="G3" s="237"/>
      <c r="H3" s="238" t="s">
        <v>18</v>
      </c>
      <c r="I3" s="238"/>
      <c r="J3" s="238"/>
      <c r="K3" s="238"/>
      <c r="L3" s="238"/>
      <c r="M3" s="234"/>
      <c r="N3" s="239"/>
      <c r="O3" s="240"/>
      <c r="P3" s="241"/>
      <c r="Q3" s="242"/>
      <c r="R3" s="242"/>
      <c r="S3" s="241"/>
      <c r="T3" s="234"/>
      <c r="U3" s="234"/>
      <c r="V3" s="234"/>
      <c r="W3" s="220" t="n">
        <v>0.02</v>
      </c>
      <c r="X3" s="243" t="n">
        <v>2</v>
      </c>
      <c r="Y3" s="220" t="n">
        <v>2</v>
      </c>
      <c r="Z3" s="222" t="n">
        <v>12</v>
      </c>
      <c r="AA3" s="223" t="n">
        <v>180</v>
      </c>
      <c r="AB3" s="234"/>
      <c r="AC3" s="244" t="s">
        <v>149</v>
      </c>
      <c r="AD3" s="245" t="n">
        <v>0</v>
      </c>
      <c r="AE3" s="234"/>
      <c r="AF3" s="244" t="s">
        <v>149</v>
      </c>
      <c r="AG3" s="245"/>
      <c r="AH3" s="234"/>
      <c r="AI3" s="244" t="s">
        <v>149</v>
      </c>
      <c r="AJ3" s="245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</row>
    <row r="4" s="22" customFormat="true" ht="24.75" hidden="false" customHeight="true" outlineLevel="0" collapsed="false">
      <c r="A4" s="234"/>
      <c r="B4" s="246" t="s">
        <v>150</v>
      </c>
      <c r="C4" s="246"/>
      <c r="D4" s="247" t="s">
        <v>147</v>
      </c>
      <c r="E4" s="248" t="n">
        <v>9</v>
      </c>
      <c r="F4" s="248"/>
      <c r="G4" s="237"/>
      <c r="H4" s="249" t="s">
        <v>21</v>
      </c>
      <c r="I4" s="250" t="s">
        <v>151</v>
      </c>
      <c r="J4" s="250"/>
      <c r="K4" s="251" t="n">
        <f aca="false">VLOOKUP(E5,薪俸表!A1:D49,4,FALSE())</f>
        <v>39050</v>
      </c>
      <c r="L4" s="251"/>
      <c r="M4" s="234"/>
      <c r="N4" s="239"/>
      <c r="O4" s="252" t="n">
        <v>0.12</v>
      </c>
      <c r="P4" s="241"/>
      <c r="Q4" s="242"/>
      <c r="R4" s="242"/>
      <c r="S4" s="241"/>
      <c r="T4" s="234"/>
      <c r="U4" s="234"/>
      <c r="V4" s="234"/>
      <c r="W4" s="220" t="n">
        <v>0.03</v>
      </c>
      <c r="X4" s="243" t="n">
        <v>3</v>
      </c>
      <c r="Y4" s="220" t="n">
        <v>3</v>
      </c>
      <c r="Z4" s="222" t="n">
        <v>11</v>
      </c>
      <c r="AA4" s="223" t="n">
        <v>190</v>
      </c>
      <c r="AB4" s="234"/>
      <c r="AC4" s="244" t="n">
        <v>1</v>
      </c>
      <c r="AD4" s="245" t="n">
        <v>0</v>
      </c>
      <c r="AE4" s="234"/>
      <c r="AF4" s="244" t="n">
        <v>1</v>
      </c>
      <c r="AG4" s="245"/>
      <c r="AH4" s="234"/>
      <c r="AI4" s="244" t="n">
        <v>1</v>
      </c>
      <c r="AJ4" s="245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</row>
    <row r="5" s="22" customFormat="true" ht="24.75" hidden="false" customHeight="true" outlineLevel="0" collapsed="false">
      <c r="A5" s="234"/>
      <c r="B5" s="246"/>
      <c r="C5" s="246"/>
      <c r="D5" s="71" t="s">
        <v>152</v>
      </c>
      <c r="E5" s="253" t="n">
        <v>550</v>
      </c>
      <c r="F5" s="253"/>
      <c r="G5" s="237"/>
      <c r="H5" s="249"/>
      <c r="I5" s="250" t="s">
        <v>153</v>
      </c>
      <c r="J5" s="250"/>
      <c r="K5" s="251" t="n">
        <f aca="false">IF(E6="權理人員",VLOOKUP(E7,薪俸表!P12:Q26,2,FALSE()),VLOOKUP(E4,薪俸表!P12:Q26,2,FALSE()))</f>
        <v>34510</v>
      </c>
      <c r="L5" s="251"/>
      <c r="M5" s="234"/>
      <c r="N5" s="239"/>
      <c r="O5" s="252" t="n">
        <v>0.108</v>
      </c>
      <c r="P5" s="241"/>
      <c r="Q5" s="242"/>
      <c r="R5" s="242"/>
      <c r="S5" s="241"/>
      <c r="T5" s="234"/>
      <c r="U5" s="234"/>
      <c r="V5" s="234"/>
      <c r="W5" s="220" t="n">
        <v>0.04</v>
      </c>
      <c r="X5" s="243" t="n">
        <v>4</v>
      </c>
      <c r="Y5" s="220" t="n">
        <v>4</v>
      </c>
      <c r="Z5" s="222" t="n">
        <v>10</v>
      </c>
      <c r="AA5" s="223" t="n">
        <v>200</v>
      </c>
      <c r="AB5" s="234"/>
      <c r="AC5" s="244" t="n">
        <v>2</v>
      </c>
      <c r="AD5" s="245" t="n">
        <v>0</v>
      </c>
      <c r="AE5" s="234"/>
      <c r="AF5" s="244" t="n">
        <v>2</v>
      </c>
      <c r="AG5" s="245"/>
      <c r="AH5" s="234"/>
      <c r="AI5" s="244" t="n">
        <v>2</v>
      </c>
      <c r="AJ5" s="245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</row>
    <row r="6" s="22" customFormat="true" ht="32.25" hidden="false" customHeight="true" outlineLevel="0" collapsed="false">
      <c r="A6" s="234"/>
      <c r="B6" s="254" t="s">
        <v>154</v>
      </c>
      <c r="C6" s="254"/>
      <c r="D6" s="255" t="s">
        <v>155</v>
      </c>
      <c r="E6" s="256" t="s">
        <v>156</v>
      </c>
      <c r="F6" s="256"/>
      <c r="G6" s="237"/>
      <c r="H6" s="249"/>
      <c r="I6" s="250" t="s">
        <v>26</v>
      </c>
      <c r="J6" s="250"/>
      <c r="K6" s="251" t="n">
        <f aca="false">IF(E8=2,0,IF(OR(E6="權理人員",E6="降調人員",E6="兼任科(課)長或主任"),VLOOKUP(E7,薪俸表!S12:T21,2),VLOOKUP(E4,薪俸表!S12:T21,2)))</f>
        <v>0</v>
      </c>
      <c r="L6" s="251"/>
      <c r="M6" s="234"/>
      <c r="N6" s="239"/>
      <c r="O6" s="252" t="n">
        <v>0.098</v>
      </c>
      <c r="P6" s="241"/>
      <c r="Q6" s="242"/>
      <c r="R6" s="242"/>
      <c r="S6" s="241"/>
      <c r="T6" s="234"/>
      <c r="U6" s="234"/>
      <c r="V6" s="234"/>
      <c r="W6" s="220" t="n">
        <v>0.05</v>
      </c>
      <c r="X6" s="243" t="n">
        <v>5</v>
      </c>
      <c r="Y6" s="257"/>
      <c r="Z6" s="222" t="n">
        <v>9</v>
      </c>
      <c r="AA6" s="223" t="n">
        <v>210</v>
      </c>
      <c r="AB6" s="234"/>
      <c r="AC6" s="244" t="n">
        <v>3</v>
      </c>
      <c r="AD6" s="245" t="n">
        <v>0</v>
      </c>
      <c r="AE6" s="234"/>
      <c r="AF6" s="244" t="n">
        <v>3</v>
      </c>
      <c r="AG6" s="245"/>
      <c r="AH6" s="234"/>
      <c r="AI6" s="244" t="n">
        <v>3</v>
      </c>
      <c r="AJ6" s="245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</row>
    <row r="7" s="22" customFormat="true" ht="34.7" hidden="false" customHeight="true" outlineLevel="0" collapsed="false">
      <c r="A7" s="234"/>
      <c r="B7" s="254"/>
      <c r="C7" s="254"/>
      <c r="D7" s="255" t="s">
        <v>157</v>
      </c>
      <c r="E7" s="258" t="n">
        <v>9</v>
      </c>
      <c r="F7" s="258"/>
      <c r="G7" s="237"/>
      <c r="H7" s="249"/>
      <c r="I7" s="259" t="s">
        <v>1</v>
      </c>
      <c r="J7" s="259"/>
      <c r="K7" s="251" t="s">
        <v>1</v>
      </c>
      <c r="L7" s="251"/>
      <c r="M7" s="234"/>
      <c r="N7" s="260" t="s">
        <v>158</v>
      </c>
      <c r="O7" s="261" t="s">
        <v>148</v>
      </c>
      <c r="P7" s="241"/>
      <c r="Q7" s="242"/>
      <c r="R7" s="242"/>
      <c r="S7" s="241"/>
      <c r="T7" s="234"/>
      <c r="U7" s="234"/>
      <c r="V7" s="234"/>
      <c r="W7" s="220" t="n">
        <v>0.06</v>
      </c>
      <c r="X7" s="243" t="n">
        <v>6</v>
      </c>
      <c r="Y7" s="257"/>
      <c r="Z7" s="222" t="n">
        <v>8</v>
      </c>
      <c r="AA7" s="223" t="n">
        <v>220</v>
      </c>
      <c r="AB7" s="234"/>
      <c r="AC7" s="244" t="n">
        <v>4</v>
      </c>
      <c r="AD7" s="245" t="n">
        <v>0</v>
      </c>
      <c r="AE7" s="234"/>
      <c r="AF7" s="244" t="n">
        <v>4</v>
      </c>
      <c r="AG7" s="245"/>
      <c r="AH7" s="234"/>
      <c r="AI7" s="244" t="n">
        <v>4</v>
      </c>
      <c r="AJ7" s="245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</row>
    <row r="8" s="22" customFormat="true" ht="24.75" hidden="false" customHeight="true" outlineLevel="0" collapsed="false">
      <c r="A8" s="234"/>
      <c r="B8" s="262" t="s">
        <v>159</v>
      </c>
      <c r="C8" s="263" t="s">
        <v>16</v>
      </c>
      <c r="D8" s="264" t="s">
        <v>160</v>
      </c>
      <c r="E8" s="253" t="n">
        <v>2</v>
      </c>
      <c r="F8" s="253"/>
      <c r="G8" s="237"/>
      <c r="H8" s="265" t="s">
        <v>35</v>
      </c>
      <c r="I8" s="250" t="s">
        <v>36</v>
      </c>
      <c r="J8" s="250"/>
      <c r="K8" s="266" t="str">
        <f aca="false">IF(AND(E12&gt;0,(E13+E14+E15)&gt;0),"ERROR",IF(E12=1,薪俸表!Y13,"0"))</f>
        <v>0</v>
      </c>
      <c r="L8" s="266"/>
      <c r="M8" s="267" t="s">
        <v>161</v>
      </c>
      <c r="N8" s="268" t="s">
        <v>162</v>
      </c>
      <c r="O8" s="268" t="n">
        <v>2000</v>
      </c>
      <c r="P8" s="269" t="s">
        <v>163</v>
      </c>
      <c r="Q8" s="270" t="s">
        <v>156</v>
      </c>
      <c r="R8" s="271" t="n">
        <f aca="false">IF(Q8="是",O8,0)</f>
        <v>0</v>
      </c>
      <c r="S8" s="241"/>
      <c r="T8" s="234"/>
      <c r="U8" s="234"/>
      <c r="V8" s="234"/>
      <c r="W8" s="56"/>
      <c r="X8" s="37" t="n">
        <v>7</v>
      </c>
      <c r="Y8" s="56"/>
      <c r="Z8" s="272" t="n">
        <v>7</v>
      </c>
      <c r="AA8" s="45" t="n">
        <v>230</v>
      </c>
      <c r="AB8" s="234"/>
      <c r="AC8" s="244" t="n">
        <v>5</v>
      </c>
      <c r="AD8" s="245" t="n">
        <v>25030</v>
      </c>
      <c r="AE8" s="234"/>
      <c r="AF8" s="244" t="n">
        <v>5</v>
      </c>
      <c r="AG8" s="245"/>
      <c r="AH8" s="234"/>
      <c r="AI8" s="244" t="n">
        <v>5</v>
      </c>
      <c r="AJ8" s="245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</row>
    <row r="9" s="22" customFormat="true" ht="24.75" hidden="false" customHeight="true" outlineLevel="0" collapsed="false">
      <c r="A9" s="234"/>
      <c r="B9" s="262"/>
      <c r="C9" s="263"/>
      <c r="D9" s="273"/>
      <c r="E9" s="253"/>
      <c r="F9" s="253"/>
      <c r="G9" s="237"/>
      <c r="H9" s="265"/>
      <c r="I9" s="250" t="s">
        <v>38</v>
      </c>
      <c r="J9" s="250"/>
      <c r="K9" s="274" t="n">
        <f aca="false">IF(E13=1,薪俸表!Y2,IF(E13=2,薪俸表!Y3,IF(E13=3,薪俸表!Y4,0)))</f>
        <v>4120</v>
      </c>
      <c r="L9" s="274"/>
      <c r="M9" s="267"/>
      <c r="N9" s="275"/>
      <c r="O9" s="275" t="n">
        <v>0</v>
      </c>
      <c r="P9" s="269"/>
      <c r="Q9" s="276" t="s">
        <v>156</v>
      </c>
      <c r="R9" s="271" t="n">
        <f aca="false">IF(Q9="是",O9,0)</f>
        <v>0</v>
      </c>
      <c r="S9" s="241"/>
      <c r="T9" s="234"/>
      <c r="U9" s="234"/>
      <c r="V9" s="234"/>
      <c r="W9" s="56"/>
      <c r="X9" s="37" t="n">
        <v>8</v>
      </c>
      <c r="Y9" s="56"/>
      <c r="Z9" s="272" t="n">
        <v>6</v>
      </c>
      <c r="AA9" s="45" t="n">
        <v>240</v>
      </c>
      <c r="AB9" s="234"/>
      <c r="AC9" s="244" t="n">
        <v>6</v>
      </c>
      <c r="AD9" s="245" t="n">
        <v>27580</v>
      </c>
      <c r="AE9" s="234"/>
      <c r="AF9" s="244" t="n">
        <v>6</v>
      </c>
      <c r="AG9" s="245"/>
      <c r="AH9" s="234"/>
      <c r="AI9" s="244" t="n">
        <v>6</v>
      </c>
      <c r="AJ9" s="245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</row>
    <row r="10" s="22" customFormat="true" ht="24.75" hidden="false" customHeight="true" outlineLevel="0" collapsed="false">
      <c r="A10" s="234"/>
      <c r="B10" s="262"/>
      <c r="C10" s="263"/>
      <c r="D10" s="277" t="s">
        <v>164</v>
      </c>
      <c r="E10" s="253"/>
      <c r="F10" s="253"/>
      <c r="G10" s="237"/>
      <c r="H10" s="265"/>
      <c r="I10" s="250" t="s">
        <v>40</v>
      </c>
      <c r="J10" s="250"/>
      <c r="K10" s="274" t="n">
        <f aca="false">IF(E14=1,薪俸表!Y5,IF(E14=2,薪俸表!Y6,IF(E14=3,薪俸表!Y7,IF(E14=4,薪俸表!Y8,0))))</f>
        <v>0</v>
      </c>
      <c r="L10" s="274"/>
      <c r="M10" s="267"/>
      <c r="N10" s="275"/>
      <c r="O10" s="275" t="n">
        <v>0</v>
      </c>
      <c r="P10" s="269"/>
      <c r="Q10" s="276" t="s">
        <v>156</v>
      </c>
      <c r="R10" s="271" t="n">
        <f aca="false">IF(Q10="是",O10,0)</f>
        <v>0</v>
      </c>
      <c r="S10" s="241"/>
      <c r="T10" s="234"/>
      <c r="U10" s="234"/>
      <c r="V10" s="234"/>
      <c r="W10" s="56"/>
      <c r="X10" s="37" t="n">
        <v>9</v>
      </c>
      <c r="Y10" s="56"/>
      <c r="Z10" s="272" t="n">
        <v>5</v>
      </c>
      <c r="AA10" s="45" t="n">
        <v>250</v>
      </c>
      <c r="AB10" s="234"/>
      <c r="AC10" s="244" t="n">
        <v>7</v>
      </c>
      <c r="AD10" s="245" t="n">
        <v>29100</v>
      </c>
      <c r="AE10" s="234"/>
      <c r="AF10" s="244" t="n">
        <v>7</v>
      </c>
      <c r="AG10" s="245"/>
      <c r="AH10" s="234"/>
      <c r="AI10" s="244" t="n">
        <v>7</v>
      </c>
      <c r="AJ10" s="245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</row>
    <row r="11" s="22" customFormat="true" ht="24.75" hidden="false" customHeight="true" outlineLevel="0" collapsed="false">
      <c r="A11" s="234"/>
      <c r="B11" s="278" t="s">
        <v>35</v>
      </c>
      <c r="C11" s="71" t="s">
        <v>63</v>
      </c>
      <c r="D11" s="71"/>
      <c r="E11" s="71" t="s">
        <v>64</v>
      </c>
      <c r="F11" s="279" t="s">
        <v>44</v>
      </c>
      <c r="G11" s="237"/>
      <c r="H11" s="265"/>
      <c r="I11" s="250" t="s">
        <v>42</v>
      </c>
      <c r="J11" s="250"/>
      <c r="K11" s="274" t="n">
        <f aca="false">IF(E15=1,薪俸表!Y9,IF(E15=2,薪俸表!Y10,IF(E15=3,薪俸表!Y11,IF(E15=4,薪俸表!Y12,0))))</f>
        <v>0</v>
      </c>
      <c r="L11" s="274"/>
      <c r="M11" s="267"/>
      <c r="N11" s="275"/>
      <c r="O11" s="275" t="n">
        <v>0</v>
      </c>
      <c r="P11" s="269"/>
      <c r="Q11" s="276" t="s">
        <v>156</v>
      </c>
      <c r="R11" s="271" t="n">
        <f aca="false">IF(Q11="是",O11,0)</f>
        <v>0</v>
      </c>
      <c r="S11" s="241"/>
      <c r="T11" s="234"/>
      <c r="U11" s="234"/>
      <c r="V11" s="234"/>
      <c r="W11" s="56"/>
      <c r="X11" s="37" t="n">
        <v>10</v>
      </c>
      <c r="Y11" s="56"/>
      <c r="Z11" s="272" t="n">
        <v>4</v>
      </c>
      <c r="AA11" s="45" t="n">
        <v>260</v>
      </c>
      <c r="AB11" s="234"/>
      <c r="AC11" s="244" t="n">
        <v>8</v>
      </c>
      <c r="AD11" s="245" t="n">
        <v>32840</v>
      </c>
      <c r="AE11" s="234"/>
      <c r="AF11" s="244" t="n">
        <v>8</v>
      </c>
      <c r="AG11" s="245"/>
      <c r="AH11" s="234"/>
      <c r="AI11" s="244" t="n">
        <v>8</v>
      </c>
      <c r="AJ11" s="245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</row>
    <row r="12" s="22" customFormat="true" ht="24.75" hidden="false" customHeight="true" outlineLevel="0" collapsed="false">
      <c r="A12" s="234"/>
      <c r="B12" s="278"/>
      <c r="C12" s="280" t="s">
        <v>68</v>
      </c>
      <c r="D12" s="280"/>
      <c r="E12" s="104" t="n">
        <v>0</v>
      </c>
      <c r="F12" s="281" t="s">
        <v>69</v>
      </c>
      <c r="G12" s="237"/>
      <c r="H12" s="265"/>
      <c r="I12" s="58" t="s">
        <v>44</v>
      </c>
      <c r="J12" s="282" t="n">
        <f aca="false">IF(E15&gt;0,F15,IF(OR(F13-F14&gt;0,F13-F14=0),F13,F14))</f>
        <v>0.08</v>
      </c>
      <c r="K12" s="283" t="s">
        <v>45</v>
      </c>
      <c r="L12" s="284" t="n">
        <f aca="false">ROUND(K4*J12,0)</f>
        <v>3124</v>
      </c>
      <c r="M12" s="267"/>
      <c r="N12" s="275"/>
      <c r="O12" s="275" t="n">
        <v>0</v>
      </c>
      <c r="P12" s="269"/>
      <c r="Q12" s="276" t="s">
        <v>156</v>
      </c>
      <c r="R12" s="271" t="n">
        <f aca="false">IF(Q12="是",O12,0)</f>
        <v>0</v>
      </c>
      <c r="S12" s="241"/>
      <c r="T12" s="234"/>
      <c r="U12" s="234"/>
      <c r="V12" s="234"/>
      <c r="W12" s="56"/>
      <c r="X12" s="37" t="n">
        <v>11</v>
      </c>
      <c r="Y12" s="56"/>
      <c r="Z12" s="272" t="n">
        <v>3</v>
      </c>
      <c r="AA12" s="45" t="n">
        <v>270</v>
      </c>
      <c r="AB12" s="234"/>
      <c r="AC12" s="244" t="n">
        <v>9</v>
      </c>
      <c r="AD12" s="245" t="n">
        <v>34510</v>
      </c>
      <c r="AE12" s="234"/>
      <c r="AF12" s="244" t="n">
        <v>9</v>
      </c>
      <c r="AG12" s="245"/>
      <c r="AH12" s="234"/>
      <c r="AI12" s="244" t="n">
        <v>9</v>
      </c>
      <c r="AJ12" s="245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</row>
    <row r="13" s="22" customFormat="true" ht="24.75" hidden="false" customHeight="true" outlineLevel="0" collapsed="false">
      <c r="A13" s="234"/>
      <c r="B13" s="278"/>
      <c r="C13" s="280" t="s">
        <v>72</v>
      </c>
      <c r="D13" s="280"/>
      <c r="E13" s="104" t="n">
        <v>2</v>
      </c>
      <c r="F13" s="281" t="n">
        <f aca="false">IF(AND((E13+E14)&gt;0,(E12+E15)&gt;0),"ERROR",IF(E13&gt;3,"ERROR",IF(E13=0,0,IF(AND(E13=1,E16*0.02&gt;薪俸表!Z2),薪俸表!Z2,IF(AND(E13=2,E16*0.02&gt;薪俸表!Z3),薪俸表!Z3,IF(AND(E13=3,E16*0.02&gt;薪俸表!Z4),薪俸表!Z4,E16*0.02))))))</f>
        <v>0.08</v>
      </c>
      <c r="G13" s="237"/>
      <c r="H13" s="285" t="s">
        <v>123</v>
      </c>
      <c r="I13" s="285"/>
      <c r="J13" s="285"/>
      <c r="K13" s="286" t="n">
        <f aca="false">SUM(K4:L12)+SUM(O8:O12)</f>
        <v>82804</v>
      </c>
      <c r="L13" s="286"/>
      <c r="M13" s="286"/>
      <c r="N13" s="286"/>
      <c r="O13" s="286"/>
      <c r="P13" s="286"/>
      <c r="Q13" s="286"/>
      <c r="R13" s="271" t="n">
        <f aca="false">SUM(K4:L12)+R8+R9+R10+R11+R12</f>
        <v>80804</v>
      </c>
      <c r="S13" s="241"/>
      <c r="T13" s="234"/>
      <c r="U13" s="234"/>
      <c r="V13" s="234"/>
      <c r="W13" s="56"/>
      <c r="X13" s="37" t="n">
        <v>12</v>
      </c>
      <c r="Y13" s="56"/>
      <c r="Z13" s="287" t="n">
        <v>2</v>
      </c>
      <c r="AA13" s="45" t="n">
        <v>280</v>
      </c>
      <c r="AB13" s="234"/>
      <c r="AC13" s="244" t="n">
        <v>10</v>
      </c>
      <c r="AD13" s="245" t="n">
        <v>39520</v>
      </c>
      <c r="AE13" s="234"/>
      <c r="AF13" s="244" t="n">
        <v>10</v>
      </c>
      <c r="AG13" s="245"/>
      <c r="AH13" s="234"/>
      <c r="AI13" s="244" t="n">
        <v>10</v>
      </c>
      <c r="AJ13" s="245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</row>
    <row r="14" s="22" customFormat="true" ht="24.75" hidden="false" customHeight="true" outlineLevel="0" collapsed="false">
      <c r="A14" s="234"/>
      <c r="B14" s="278"/>
      <c r="C14" s="280" t="s">
        <v>76</v>
      </c>
      <c r="D14" s="280"/>
      <c r="E14" s="108" t="n">
        <v>0</v>
      </c>
      <c r="F14" s="281" t="n">
        <f aca="false">IF(AND((E13+E14)&gt;0,(E12+E15)&gt;0),"ERROR",IF(E14&gt;4,"ERROR",IF(E14=0,0,IF(AND(E14=1,E16*0.02&gt;薪俸表!Z5),薪俸表!Z5,IF(AND(E14=2,E16*0.02&gt;薪俸表!Z6),薪俸表!Z6,IF(AND(E14=3,E16*0.02&gt;薪俸表!Z7),薪俸表!Z7,IF(AND(E14=4,E16*0.02&gt;薪俸表!Z8),薪俸表!Z8,E16*0.02)))))))</f>
        <v>0</v>
      </c>
      <c r="G14" s="237"/>
      <c r="H14" s="288"/>
      <c r="I14" s="288"/>
      <c r="J14" s="288"/>
      <c r="K14" s="288"/>
      <c r="L14" s="289" t="n">
        <f aca="false">扣繳對照表!I3</f>
        <v>0.14</v>
      </c>
      <c r="M14" s="290"/>
      <c r="N14" s="291"/>
      <c r="O14" s="291"/>
      <c r="P14" s="291"/>
      <c r="Q14" s="291"/>
      <c r="R14" s="234"/>
      <c r="S14" s="234"/>
      <c r="T14" s="234"/>
      <c r="U14" s="234"/>
      <c r="V14" s="234"/>
      <c r="W14" s="56"/>
      <c r="X14" s="37" t="n">
        <v>13</v>
      </c>
      <c r="Y14" s="56"/>
      <c r="Z14" s="287" t="n">
        <v>1</v>
      </c>
      <c r="AA14" s="45" t="n">
        <v>290</v>
      </c>
      <c r="AB14" s="234"/>
      <c r="AC14" s="244" t="n">
        <v>11</v>
      </c>
      <c r="AD14" s="245" t="n">
        <v>42920</v>
      </c>
      <c r="AE14" s="234"/>
      <c r="AF14" s="244" t="n">
        <v>11</v>
      </c>
      <c r="AG14" s="245"/>
      <c r="AH14" s="234"/>
      <c r="AI14" s="244" t="n">
        <v>11</v>
      </c>
      <c r="AJ14" s="245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</row>
    <row r="15" s="22" customFormat="true" ht="24.75" hidden="false" customHeight="true" outlineLevel="0" collapsed="false">
      <c r="A15" s="234"/>
      <c r="B15" s="278"/>
      <c r="C15" s="280" t="s">
        <v>81</v>
      </c>
      <c r="D15" s="280"/>
      <c r="E15" s="108" t="n">
        <v>0</v>
      </c>
      <c r="F15" s="281" t="n">
        <f aca="false">IF(AND(E15&gt;0,(E12+E13+E14)&gt;0),"ERROR",IF(E15&gt;4,"ERROR",IF(E15=0,0,IF(AND(E15=1,E16*0.02&gt;薪俸表!Z9),薪俸表!Z9,IF(AND(E15=2,E16*0.02&gt;薪俸表!Z10),薪俸表!Z10,IF(AND(E15=3,E16*0.02&gt;薪俸表!Z11),薪俸表!Z11,IF(AND(E15=4,E16*0.02&gt;薪俸表!Z12),薪俸表!Z12,E16*0.02)))))))</f>
        <v>0</v>
      </c>
      <c r="G15" s="237"/>
      <c r="H15" s="249" t="s">
        <v>52</v>
      </c>
      <c r="I15" s="58" t="s">
        <v>53</v>
      </c>
      <c r="J15" s="292" t="s">
        <v>165</v>
      </c>
      <c r="K15" s="293" t="s">
        <v>55</v>
      </c>
      <c r="L15" s="293"/>
      <c r="M15" s="234"/>
      <c r="N15" s="80" t="s">
        <v>49</v>
      </c>
      <c r="O15" s="80"/>
      <c r="P15" s="80"/>
      <c r="Q15" s="80"/>
      <c r="R15" s="80"/>
      <c r="S15" s="80"/>
      <c r="U15" s="80" t="s">
        <v>50</v>
      </c>
      <c r="V15" s="80"/>
      <c r="W15" s="56"/>
      <c r="X15" s="37" t="n">
        <v>14</v>
      </c>
      <c r="Y15" s="56"/>
      <c r="Z15" s="287"/>
      <c r="AA15" s="45" t="n">
        <v>300</v>
      </c>
      <c r="AB15" s="234"/>
      <c r="AC15" s="244" t="n">
        <v>12</v>
      </c>
      <c r="AD15" s="245" t="n">
        <v>47790</v>
      </c>
      <c r="AE15" s="234"/>
      <c r="AF15" s="244" t="n">
        <v>12</v>
      </c>
      <c r="AG15" s="245"/>
      <c r="AH15" s="234"/>
      <c r="AI15" s="244" t="n">
        <v>12</v>
      </c>
      <c r="AJ15" s="245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</row>
    <row r="16" s="22" customFormat="true" ht="24.75" hidden="false" customHeight="true" outlineLevel="0" collapsed="false">
      <c r="A16" s="234"/>
      <c r="B16" s="278"/>
      <c r="C16" s="71" t="s">
        <v>85</v>
      </c>
      <c r="D16" s="71"/>
      <c r="E16" s="108" t="n">
        <v>4</v>
      </c>
      <c r="F16" s="294" t="s">
        <v>86</v>
      </c>
      <c r="G16" s="237"/>
      <c r="H16" s="249"/>
      <c r="I16" s="58"/>
      <c r="J16" s="292"/>
      <c r="K16" s="295" t="s">
        <v>134</v>
      </c>
      <c r="L16" s="293" t="s">
        <v>60</v>
      </c>
      <c r="M16" s="234"/>
      <c r="N16" s="83" t="s">
        <v>56</v>
      </c>
      <c r="O16" s="83"/>
      <c r="P16" s="84" t="n">
        <f aca="false">扣繳對照表!P3</f>
        <v>0.0783</v>
      </c>
      <c r="Q16" s="85"/>
      <c r="R16" s="296" t="s">
        <v>57</v>
      </c>
      <c r="S16" s="87" t="n">
        <f aca="false">K4</f>
        <v>39050</v>
      </c>
      <c r="U16" s="88" t="s">
        <v>57</v>
      </c>
      <c r="V16" s="89" t="n">
        <f aca="false">K4</f>
        <v>39050</v>
      </c>
      <c r="W16" s="56"/>
      <c r="X16" s="37" t="n">
        <v>15</v>
      </c>
      <c r="Y16" s="56"/>
      <c r="Z16" s="287"/>
      <c r="AA16" s="45" t="n">
        <v>310</v>
      </c>
      <c r="AB16" s="234"/>
      <c r="AC16" s="244" t="n">
        <v>13</v>
      </c>
      <c r="AD16" s="245" t="n">
        <v>49540</v>
      </c>
      <c r="AE16" s="234"/>
      <c r="AF16" s="244" t="n">
        <v>13</v>
      </c>
      <c r="AG16" s="245"/>
      <c r="AH16" s="234"/>
      <c r="AI16" s="244" t="n">
        <v>13</v>
      </c>
      <c r="AJ16" s="245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</row>
    <row r="17" s="22" customFormat="true" ht="24.75" hidden="false" customHeight="true" outlineLevel="0" collapsed="false">
      <c r="A17" s="234"/>
      <c r="B17" s="297"/>
      <c r="C17" s="297"/>
      <c r="D17" s="297"/>
      <c r="E17" s="298" t="n">
        <v>0</v>
      </c>
      <c r="F17" s="298"/>
      <c r="G17" s="237"/>
      <c r="H17" s="249"/>
      <c r="I17" s="250" t="s">
        <v>65</v>
      </c>
      <c r="J17" s="195" t="n">
        <f aca="false">VLOOKUP(E5,扣繳對照表!H9:P72,4,FALSE())</f>
        <v>39050</v>
      </c>
      <c r="K17" s="195" t="n">
        <f aca="false">IF(E17=1,0,E25)</f>
        <v>1070</v>
      </c>
      <c r="L17" s="299" t="n">
        <f aca="false">IF(E17=1,E25+F25,F25)</f>
        <v>1988</v>
      </c>
      <c r="M17" s="234"/>
      <c r="N17" s="91" t="s">
        <v>61</v>
      </c>
      <c r="O17" s="91"/>
      <c r="P17" s="92" t="n">
        <v>0.1016</v>
      </c>
      <c r="Q17" s="93"/>
      <c r="R17" s="300" t="s">
        <v>62</v>
      </c>
      <c r="S17" s="95" t="n">
        <v>0.0783</v>
      </c>
      <c r="U17" s="88" t="s">
        <v>62</v>
      </c>
      <c r="V17" s="96" t="n">
        <f aca="false">扣繳對照表!I3</f>
        <v>0.14</v>
      </c>
      <c r="W17" s="56"/>
      <c r="X17" s="37" t="n">
        <v>16</v>
      </c>
      <c r="Y17" s="56"/>
      <c r="Z17" s="287"/>
      <c r="AA17" s="45" t="n">
        <v>320</v>
      </c>
      <c r="AB17" s="234"/>
      <c r="AC17" s="301" t="n">
        <v>14</v>
      </c>
      <c r="AD17" s="302" t="n">
        <v>53060</v>
      </c>
      <c r="AE17" s="234"/>
      <c r="AF17" s="301" t="n">
        <v>14</v>
      </c>
      <c r="AG17" s="302"/>
      <c r="AH17" s="234"/>
      <c r="AI17" s="301" t="n">
        <v>14</v>
      </c>
      <c r="AJ17" s="302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</row>
    <row r="18" s="22" customFormat="true" ht="24.75" hidden="false" customHeight="true" outlineLevel="0" collapsed="false">
      <c r="A18" s="234"/>
      <c r="B18" s="303" t="s">
        <v>93</v>
      </c>
      <c r="C18" s="71" t="s">
        <v>94</v>
      </c>
      <c r="D18" s="71"/>
      <c r="E18" s="304" t="n">
        <v>1</v>
      </c>
      <c r="F18" s="304"/>
      <c r="G18" s="237"/>
      <c r="H18" s="249"/>
      <c r="I18" s="250" t="s">
        <v>70</v>
      </c>
      <c r="J18" s="99" t="n">
        <f aca="false">INDEX(扣繳對照表!$B$9:$B$72,MATCH(ROUND(R13*E18,0),扣繳對照表!$B$9:$B$72,-1))</f>
        <v>83900</v>
      </c>
      <c r="K18" s="195" t="n">
        <f aca="false">IF(E17=1,E26-D26,E26)</f>
        <v>1301</v>
      </c>
      <c r="L18" s="299" t="n">
        <f aca="false">IF(E17=1,D26+F26,F26)</f>
        <v>4797</v>
      </c>
      <c r="M18" s="234"/>
      <c r="N18" s="91"/>
      <c r="O18" s="91"/>
      <c r="P18" s="92"/>
      <c r="Q18" s="101"/>
      <c r="R18" s="300" t="s">
        <v>66</v>
      </c>
      <c r="S18" s="102" t="n">
        <v>8</v>
      </c>
      <c r="U18" s="88" t="s">
        <v>67</v>
      </c>
      <c r="V18" s="102" t="n">
        <v>8</v>
      </c>
      <c r="W18" s="56"/>
      <c r="X18" s="37" t="n">
        <v>17</v>
      </c>
      <c r="Y18" s="56"/>
      <c r="Z18" s="287"/>
      <c r="AA18" s="45" t="n">
        <v>330</v>
      </c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</row>
    <row r="19" s="22" customFormat="true" ht="24.75" hidden="false" customHeight="true" outlineLevel="0" collapsed="false">
      <c r="A19" s="234"/>
      <c r="B19" s="303"/>
      <c r="C19" s="71" t="s">
        <v>98</v>
      </c>
      <c r="D19" s="71"/>
      <c r="E19" s="128" t="s">
        <v>99</v>
      </c>
      <c r="F19" s="305" t="n">
        <f aca="false">IF(E19="輕度",0.25,IF(E19="中度",0.5,IF(OR(E19="重度",E19="極重度"),1,0)))</f>
        <v>0</v>
      </c>
      <c r="G19" s="237"/>
      <c r="H19" s="249"/>
      <c r="I19" s="250" t="s">
        <v>73</v>
      </c>
      <c r="J19" s="195" t="n">
        <f aca="false">VLOOKUP(E5,扣繳對照表!H9:M72,4,FALSE())</f>
        <v>39050</v>
      </c>
      <c r="K19" s="99" t="n">
        <f aca="false">ROUND(ROUND(J19*2*L14,0)*扣繳對照表!I5,0)</f>
        <v>3827</v>
      </c>
      <c r="L19" s="306" t="n">
        <f aca="false">ROUND(J19*2*L14,0)-K19</f>
        <v>7107</v>
      </c>
      <c r="M19" s="234"/>
      <c r="N19" s="91"/>
      <c r="O19" s="91"/>
      <c r="P19" s="92"/>
      <c r="Q19" s="93"/>
      <c r="R19" s="300" t="s">
        <v>71</v>
      </c>
      <c r="S19" s="102" t="n">
        <v>31</v>
      </c>
      <c r="U19" s="88" t="s">
        <v>71</v>
      </c>
      <c r="V19" s="102" t="n">
        <v>31</v>
      </c>
      <c r="W19" s="56"/>
      <c r="X19" s="37" t="n">
        <v>18</v>
      </c>
      <c r="Y19" s="56"/>
      <c r="Z19" s="287"/>
      <c r="AA19" s="45" t="n">
        <v>340</v>
      </c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</row>
    <row r="20" s="22" customFormat="true" ht="24.75" hidden="false" customHeight="true" outlineLevel="0" collapsed="false">
      <c r="A20" s="234"/>
      <c r="B20" s="303"/>
      <c r="C20" s="307" t="s">
        <v>102</v>
      </c>
      <c r="D20" s="307"/>
      <c r="E20" s="307"/>
      <c r="F20" s="307"/>
      <c r="G20" s="237"/>
      <c r="H20" s="249"/>
      <c r="I20" s="308" t="s">
        <v>77</v>
      </c>
      <c r="J20" s="110"/>
      <c r="K20" s="308" t="s">
        <v>78</v>
      </c>
      <c r="L20" s="253"/>
      <c r="M20" s="234"/>
      <c r="N20" s="91"/>
      <c r="O20" s="91"/>
      <c r="P20" s="309"/>
      <c r="Q20" s="93"/>
      <c r="R20" s="94" t="s">
        <v>74</v>
      </c>
      <c r="S20" s="107" t="n">
        <f aca="false">ROUND(S16*S17,0)</f>
        <v>3058</v>
      </c>
      <c r="U20" s="88" t="s">
        <v>75</v>
      </c>
      <c r="V20" s="107" t="n">
        <f aca="false">ROUND(V16*2*V17,0)</f>
        <v>10934</v>
      </c>
      <c r="W20" s="56"/>
      <c r="X20" s="37" t="n">
        <v>19</v>
      </c>
      <c r="Y20" s="56"/>
      <c r="Z20" s="287"/>
      <c r="AA20" s="45" t="n">
        <v>350</v>
      </c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</row>
    <row r="21" s="22" customFormat="true" ht="24.75" hidden="false" customHeight="true" outlineLevel="0" collapsed="false">
      <c r="A21" s="234"/>
      <c r="B21" s="303"/>
      <c r="C21" s="310"/>
      <c r="D21" s="311" t="s">
        <v>103</v>
      </c>
      <c r="E21" s="128" t="s">
        <v>104</v>
      </c>
      <c r="F21" s="312" t="n">
        <v>1625</v>
      </c>
      <c r="G21" s="313" t="n">
        <f aca="false">IF(E21="地區",E28,IF(E21="自填",F21,IF(E21="輕度",0.25,IF(E21="中度",0.5,IF(OR(E21="重度",E21="極重度",E21="全免"),1,0)))))</f>
        <v>0</v>
      </c>
      <c r="H21" s="249"/>
      <c r="I21" s="58" t="s">
        <v>82</v>
      </c>
      <c r="J21" s="58"/>
      <c r="K21" s="251" t="n">
        <f aca="false">0-(K17+K18+K19+J20)+L20</f>
        <v>-6198</v>
      </c>
      <c r="L21" s="251"/>
      <c r="M21" s="234"/>
      <c r="N21" s="91"/>
      <c r="O21" s="91"/>
      <c r="P21" s="309"/>
      <c r="Q21" s="93"/>
      <c r="R21" s="94" t="s">
        <v>79</v>
      </c>
      <c r="S21" s="107" t="n">
        <f aca="false">ROUND(S20*S18/S19,0)</f>
        <v>789</v>
      </c>
      <c r="U21" s="88" t="s">
        <v>80</v>
      </c>
      <c r="V21" s="107" t="n">
        <f aca="false">ROUND(V20*V18/V19,0)</f>
        <v>2822</v>
      </c>
      <c r="W21" s="56"/>
      <c r="X21" s="37" t="n">
        <v>20</v>
      </c>
      <c r="Y21" s="56"/>
      <c r="Z21" s="287"/>
      <c r="AA21" s="45" t="n">
        <v>360</v>
      </c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</row>
    <row r="22" s="22" customFormat="true" ht="24.75" hidden="false" customHeight="true" outlineLevel="0" collapsed="false">
      <c r="A22" s="234"/>
      <c r="B22" s="303"/>
      <c r="C22" s="310"/>
      <c r="D22" s="311" t="s">
        <v>107</v>
      </c>
      <c r="E22" s="128" t="s">
        <v>104</v>
      </c>
      <c r="F22" s="312" t="n">
        <v>1625</v>
      </c>
      <c r="G22" s="313" t="n">
        <f aca="false">IF(E22="地區",E28,IF(E22="自填",F22,IF(E22="輕度",0.25,IF(E22="中度",0.5,IF(OR(E22="重度",E22="極重度",E22="全免"),1,0)))))</f>
        <v>0</v>
      </c>
      <c r="H22" s="314" t="s">
        <v>87</v>
      </c>
      <c r="I22" s="314"/>
      <c r="J22" s="314"/>
      <c r="K22" s="315" t="n">
        <f aca="false">+K13+K21</f>
        <v>76606</v>
      </c>
      <c r="L22" s="315"/>
      <c r="M22" s="234"/>
      <c r="N22" s="91"/>
      <c r="O22" s="91"/>
      <c r="P22" s="309"/>
      <c r="Q22" s="93"/>
      <c r="R22" s="94" t="s">
        <v>83</v>
      </c>
      <c r="S22" s="107" t="n">
        <f aca="false">ROUND(S20*35%,0)</f>
        <v>1070</v>
      </c>
      <c r="U22" s="88" t="s">
        <v>84</v>
      </c>
      <c r="V22" s="107" t="n">
        <f aca="false">ROUND(V20*35%,0)</f>
        <v>3827</v>
      </c>
      <c r="W22" s="56"/>
      <c r="X22" s="37" t="n">
        <v>21</v>
      </c>
      <c r="Y22" s="56"/>
      <c r="Z22" s="287"/>
      <c r="AA22" s="45" t="n">
        <v>370</v>
      </c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</row>
    <row r="23" s="22" customFormat="true" ht="24.75" hidden="false" customHeight="true" outlineLevel="0" collapsed="false">
      <c r="A23" s="234"/>
      <c r="B23" s="303"/>
      <c r="C23" s="316"/>
      <c r="D23" s="317" t="s">
        <v>108</v>
      </c>
      <c r="E23" s="318" t="s">
        <v>104</v>
      </c>
      <c r="F23" s="319" t="n">
        <v>487</v>
      </c>
      <c r="G23" s="313" t="n">
        <f aca="false">IF(E23="地區",E28,IF(E23="自填",F23,IF(E23="輕度",0.25,IF(E23="中度",0.5,IF(OR(E23="重度",E23="極重度",E23="全免"),1,0)))))</f>
        <v>0</v>
      </c>
      <c r="H23" s="320" t="s">
        <v>95</v>
      </c>
      <c r="I23" s="320"/>
      <c r="J23" s="320"/>
      <c r="K23" s="321" t="n">
        <f aca="false">+ROUND((K4+K5+K6)/240,0)</f>
        <v>307</v>
      </c>
      <c r="L23" s="321"/>
      <c r="M23" s="234"/>
      <c r="N23" s="91"/>
      <c r="O23" s="91"/>
      <c r="P23" s="309"/>
      <c r="Q23" s="93"/>
      <c r="R23" s="94" t="s">
        <v>88</v>
      </c>
      <c r="S23" s="107" t="n">
        <f aca="false">S20-S22</f>
        <v>1988</v>
      </c>
      <c r="U23" s="88" t="s">
        <v>89</v>
      </c>
      <c r="V23" s="107" t="n">
        <f aca="false">V20-V22</f>
        <v>7107</v>
      </c>
      <c r="W23" s="56"/>
      <c r="X23" s="37" t="n">
        <v>22</v>
      </c>
      <c r="Y23" s="56"/>
      <c r="Z23" s="287"/>
      <c r="AA23" s="45" t="n">
        <v>385</v>
      </c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</row>
    <row r="24" s="22" customFormat="true" ht="24.75" hidden="false" customHeight="true" outlineLevel="0" collapsed="false">
      <c r="A24" s="234"/>
      <c r="B24" s="322"/>
      <c r="C24" s="322"/>
      <c r="D24" s="323"/>
      <c r="E24" s="323"/>
      <c r="F24" s="323"/>
      <c r="G24" s="324"/>
      <c r="H24" s="325" t="s">
        <v>100</v>
      </c>
      <c r="I24" s="325"/>
      <c r="J24" s="326" t="s">
        <v>101</v>
      </c>
      <c r="K24" s="327" t="n">
        <v>12</v>
      </c>
      <c r="L24" s="328" t="n">
        <f aca="false">+ROUND((K4+K5+K6)/12*K24*1.5,0)</f>
        <v>110340</v>
      </c>
      <c r="M24" s="234"/>
      <c r="N24" s="91"/>
      <c r="O24" s="91"/>
      <c r="P24" s="309"/>
      <c r="Q24" s="93"/>
      <c r="R24" s="115" t="s">
        <v>91</v>
      </c>
      <c r="S24" s="116" t="n">
        <f aca="false">ROUND(S21*35%,0)</f>
        <v>276</v>
      </c>
      <c r="U24" s="117" t="s">
        <v>92</v>
      </c>
      <c r="V24" s="116" t="n">
        <f aca="false">ROUND(V21*35%,0)</f>
        <v>988</v>
      </c>
      <c r="W24" s="56"/>
      <c r="X24" s="37" t="n">
        <v>23</v>
      </c>
      <c r="Y24" s="56"/>
      <c r="Z24" s="287"/>
      <c r="AA24" s="45" t="n">
        <v>400</v>
      </c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</row>
    <row r="25" s="22" customFormat="true" ht="24.75" hidden="false" customHeight="true" outlineLevel="0" collapsed="false">
      <c r="A25" s="234"/>
      <c r="B25" s="329"/>
      <c r="C25" s="329"/>
      <c r="D25" s="329"/>
      <c r="E25" s="330" t="n">
        <f aca="false">ROUND(VLOOKUP(E5,扣繳對照表!H9:P72,9)*(1-F19),0)</f>
        <v>1070</v>
      </c>
      <c r="F25" s="330" t="n">
        <f aca="false">VLOOKUP(E5,扣繳對照表!H9:P72,8)</f>
        <v>1988</v>
      </c>
      <c r="G25" s="331"/>
      <c r="H25" s="325"/>
      <c r="I25" s="325"/>
      <c r="J25" s="326"/>
      <c r="K25" s="327"/>
      <c r="L25" s="328"/>
      <c r="M25" s="234"/>
      <c r="N25" s="332"/>
      <c r="O25" s="332"/>
      <c r="P25" s="123"/>
      <c r="Q25" s="124"/>
      <c r="R25" s="125" t="s">
        <v>96</v>
      </c>
      <c r="S25" s="126" t="n">
        <f aca="false">S21-S24</f>
        <v>513</v>
      </c>
      <c r="U25" s="127" t="s">
        <v>97</v>
      </c>
      <c r="V25" s="126" t="n">
        <f aca="false">V21-V24</f>
        <v>1834</v>
      </c>
      <c r="W25" s="56"/>
      <c r="X25" s="37" t="n">
        <v>24</v>
      </c>
      <c r="Y25" s="56"/>
      <c r="Z25" s="287"/>
      <c r="AA25" s="45" t="n">
        <v>415</v>
      </c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</row>
    <row r="26" s="22" customFormat="true" ht="24.75" hidden="false" customHeight="true" outlineLevel="0" collapsed="false">
      <c r="A26" s="234"/>
      <c r="B26" s="329"/>
      <c r="C26" s="329" t="n">
        <f aca="false">ROUNDUP(INDEX(扣繳對照表!$D$9:$D$72,MATCH(ROUND(K13*E18,0),扣繳對照表!$B$9:$B$72,-1))*F19,0)</f>
        <v>0</v>
      </c>
      <c r="D26" s="329" t="n">
        <f aca="false">ROUND(INDEX(扣繳對照表!$D$9:$D$72,MATCH(ROUND(R13*E18,0),扣繳對照表!$B$9:$B$72,-1))*(1-F19),0)</f>
        <v>1301</v>
      </c>
      <c r="E26" s="330" t="n">
        <f aca="false">INDEX(扣繳對照表!$D$9:$D$72,MATCH(ROUND(R13*E18,0),扣繳對照表!$B$9:$B$72,-1))-C26+E30+E31+E32</f>
        <v>1301</v>
      </c>
      <c r="F26" s="330" t="n">
        <f aca="false">INDEX(扣繳對照表!$C$9:$C$72,MATCH(ROUND(R13*E18,0),扣繳對照表!$B$9:$B$72,-1))</f>
        <v>4797</v>
      </c>
      <c r="G26" s="331"/>
      <c r="H26" s="333" t="s">
        <v>166</v>
      </c>
      <c r="I26" s="333"/>
      <c r="J26" s="334" t="s">
        <v>106</v>
      </c>
      <c r="K26" s="335" t="n">
        <v>1</v>
      </c>
      <c r="L26" s="336" t="n">
        <f aca="false">+ROUND(K13*K26,0)</f>
        <v>82804</v>
      </c>
      <c r="M26" s="234"/>
      <c r="N26" s="239"/>
      <c r="O26" s="242"/>
      <c r="P26" s="241"/>
      <c r="Q26" s="242"/>
      <c r="R26" s="234"/>
      <c r="S26" s="234"/>
      <c r="T26" s="234"/>
      <c r="U26" s="234"/>
      <c r="V26" s="234"/>
      <c r="W26" s="257"/>
      <c r="X26" s="243" t="n">
        <v>25</v>
      </c>
      <c r="Y26" s="257"/>
      <c r="Z26" s="337"/>
      <c r="AA26" s="223" t="n">
        <v>430</v>
      </c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</row>
    <row r="27" s="22" customFormat="true" ht="27.2" hidden="false" customHeight="true" outlineLevel="0" collapsed="false">
      <c r="A27" s="234"/>
      <c r="B27" s="338"/>
      <c r="C27" s="339"/>
      <c r="D27" s="340" t="s">
        <v>109</v>
      </c>
      <c r="E27" s="338" t="n">
        <f aca="false">正式教師!E33</f>
        <v>749</v>
      </c>
      <c r="F27" s="339"/>
      <c r="G27" s="234"/>
      <c r="H27" s="333"/>
      <c r="I27" s="333"/>
      <c r="J27" s="334"/>
      <c r="K27" s="335"/>
      <c r="L27" s="336"/>
      <c r="M27" s="234"/>
      <c r="N27" s="239"/>
      <c r="O27" s="242"/>
      <c r="P27" s="241"/>
      <c r="Q27" s="242"/>
      <c r="R27" s="234"/>
      <c r="S27" s="234"/>
      <c r="T27" s="234"/>
      <c r="U27" s="234"/>
      <c r="V27" s="234"/>
      <c r="W27" s="257"/>
      <c r="X27" s="243" t="n">
        <v>26</v>
      </c>
      <c r="Y27" s="257"/>
      <c r="Z27" s="337"/>
      <c r="AA27" s="223" t="n">
        <v>445</v>
      </c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</row>
    <row r="28" s="22" customFormat="true" ht="17.25" hidden="false" customHeight="false" outlineLevel="0" collapsed="false">
      <c r="A28" s="234"/>
      <c r="B28" s="339"/>
      <c r="C28" s="339"/>
      <c r="D28" s="340" t="s">
        <v>110</v>
      </c>
      <c r="E28" s="338" t="n">
        <f aca="false">IF(E29&gt;E27,E29-E27,0)</f>
        <v>552</v>
      </c>
      <c r="F28" s="339"/>
      <c r="G28" s="234"/>
      <c r="H28" s="234"/>
      <c r="I28" s="234"/>
      <c r="J28" s="234"/>
      <c r="K28" s="234"/>
      <c r="L28" s="234"/>
      <c r="M28" s="234"/>
      <c r="N28" s="239"/>
      <c r="O28" s="242"/>
      <c r="P28" s="241"/>
      <c r="Q28" s="242"/>
      <c r="R28" s="234"/>
      <c r="S28" s="234"/>
      <c r="T28" s="234"/>
      <c r="U28" s="234"/>
      <c r="V28" s="234"/>
      <c r="W28" s="257"/>
      <c r="X28" s="243" t="n">
        <v>27</v>
      </c>
      <c r="Y28" s="257"/>
      <c r="Z28" s="337"/>
      <c r="AA28" s="223" t="n">
        <v>460</v>
      </c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</row>
    <row r="29" customFormat="false" ht="16.5" hidden="false" customHeight="false" outlineLevel="0" collapsed="false">
      <c r="A29" s="215"/>
      <c r="B29" s="230"/>
      <c r="C29" s="230"/>
      <c r="D29" s="340" t="s">
        <v>111</v>
      </c>
      <c r="E29" s="341" t="n">
        <f aca="false">ROUND(INDEX(扣繳對照表!$D$9:$D$72,MATCH(ROUND(R13*E18,0),扣繳對照表!$B$9:$B$72,-1)),0)</f>
        <v>1301</v>
      </c>
      <c r="F29" s="341"/>
      <c r="G29" s="215"/>
      <c r="H29" s="215"/>
      <c r="I29" s="215"/>
      <c r="J29" s="215"/>
      <c r="K29" s="215"/>
      <c r="L29" s="215"/>
      <c r="M29" s="215"/>
      <c r="N29" s="217"/>
      <c r="O29" s="218"/>
      <c r="P29" s="219"/>
      <c r="Q29" s="218"/>
      <c r="R29" s="218"/>
      <c r="S29" s="219"/>
      <c r="T29" s="215"/>
      <c r="U29" s="215"/>
      <c r="V29" s="215"/>
      <c r="W29" s="215"/>
      <c r="X29" s="243" t="n">
        <v>28</v>
      </c>
      <c r="Y29" s="215"/>
      <c r="Z29" s="222"/>
      <c r="AA29" s="223" t="n">
        <v>475</v>
      </c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6.5" hidden="false" customHeight="false" outlineLevel="0" collapsed="false">
      <c r="A30" s="215"/>
      <c r="B30" s="230"/>
      <c r="C30" s="230"/>
      <c r="D30" s="340" t="s">
        <v>112</v>
      </c>
      <c r="E30" s="329" t="n">
        <f aca="false">IF(E21="無此眷",0,IF(E21="自填",F21,IF(E21="地區",G21,$E$29-ROUNDUP($E$29*G21,0))))</f>
        <v>0</v>
      </c>
      <c r="F30" s="341"/>
      <c r="G30" s="215"/>
      <c r="H30" s="215"/>
      <c r="I30" s="215"/>
      <c r="J30" s="215"/>
      <c r="K30" s="215"/>
      <c r="L30" s="215"/>
      <c r="M30" s="215"/>
      <c r="N30" s="217"/>
      <c r="O30" s="218"/>
      <c r="P30" s="219"/>
      <c r="Q30" s="218"/>
      <c r="R30" s="218"/>
      <c r="S30" s="219"/>
      <c r="T30" s="215"/>
      <c r="U30" s="215"/>
      <c r="V30" s="215"/>
      <c r="W30" s="215"/>
      <c r="X30" s="243" t="n">
        <v>29</v>
      </c>
      <c r="Y30" s="215"/>
      <c r="Z30" s="222"/>
      <c r="AA30" s="223" t="n">
        <v>490</v>
      </c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6.5" hidden="false" customHeight="false" outlineLevel="0" collapsed="false">
      <c r="A31" s="215"/>
      <c r="B31" s="230"/>
      <c r="C31" s="230"/>
      <c r="D31" s="340" t="s">
        <v>113</v>
      </c>
      <c r="E31" s="341" t="n">
        <f aca="false">IF(E22="無此眷",0,IF(E22="自填",F22,IF(E22="地區",G22,$E$29-ROUNDUP($E$29*G22,0))))</f>
        <v>0</v>
      </c>
      <c r="F31" s="341"/>
      <c r="G31" s="215"/>
      <c r="H31" s="215"/>
      <c r="I31" s="215"/>
      <c r="J31" s="215"/>
      <c r="K31" s="215"/>
      <c r="L31" s="215"/>
      <c r="M31" s="215"/>
      <c r="N31" s="217"/>
      <c r="O31" s="218"/>
      <c r="P31" s="219"/>
      <c r="Q31" s="218"/>
      <c r="R31" s="218"/>
      <c r="S31" s="219"/>
      <c r="T31" s="215"/>
      <c r="U31" s="215"/>
      <c r="V31" s="215"/>
      <c r="W31" s="215"/>
      <c r="X31" s="243" t="n">
        <v>30</v>
      </c>
      <c r="Y31" s="215"/>
      <c r="Z31" s="222"/>
      <c r="AA31" s="223" t="n">
        <v>505</v>
      </c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6.5" hidden="false" customHeight="false" outlineLevel="0" collapsed="false">
      <c r="A32" s="215"/>
      <c r="B32" s="230"/>
      <c r="C32" s="230"/>
      <c r="D32" s="340" t="s">
        <v>114</v>
      </c>
      <c r="E32" s="341" t="n">
        <f aca="false">IF(E23="無此眷",0,IF(E23="自填",F23,IF(E23="地區",G23,$E$29-ROUNDUP($E$29*G23,0))))</f>
        <v>0</v>
      </c>
      <c r="F32" s="341"/>
      <c r="G32" s="215"/>
      <c r="H32" s="215"/>
      <c r="I32" s="215"/>
      <c r="J32" s="215"/>
      <c r="K32" s="215"/>
      <c r="L32" s="215"/>
      <c r="M32" s="215"/>
      <c r="N32" s="217"/>
      <c r="O32" s="218"/>
      <c r="P32" s="219"/>
      <c r="Q32" s="218"/>
      <c r="R32" s="218"/>
      <c r="S32" s="219"/>
      <c r="T32" s="215"/>
      <c r="U32" s="215"/>
      <c r="V32" s="215"/>
      <c r="W32" s="215"/>
      <c r="X32" s="342"/>
      <c r="Y32" s="215"/>
      <c r="Z32" s="222"/>
      <c r="AA32" s="223" t="n">
        <v>520</v>
      </c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6.5" hidden="false" customHeight="false" outlineLevel="0" collapsed="false">
      <c r="A33" s="215"/>
      <c r="B33" s="230"/>
      <c r="C33" s="230"/>
      <c r="D33" s="341"/>
      <c r="E33" s="341"/>
      <c r="F33" s="341"/>
      <c r="G33" s="215"/>
      <c r="H33" s="215"/>
      <c r="I33" s="215"/>
      <c r="J33" s="215"/>
      <c r="K33" s="215"/>
      <c r="L33" s="215"/>
      <c r="M33" s="215"/>
      <c r="N33" s="217"/>
      <c r="O33" s="218"/>
      <c r="P33" s="219"/>
      <c r="Q33" s="218"/>
      <c r="R33" s="218"/>
      <c r="S33" s="219"/>
      <c r="T33" s="215"/>
      <c r="U33" s="215"/>
      <c r="V33" s="215"/>
      <c r="W33" s="215"/>
      <c r="X33" s="342"/>
      <c r="Y33" s="215"/>
      <c r="Z33" s="222"/>
      <c r="AA33" s="223" t="n">
        <v>535</v>
      </c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6.5" hidden="false" customHeight="false" outlineLevel="0" collapsed="false">
      <c r="A34" s="215"/>
      <c r="B34" s="230"/>
      <c r="C34" s="230"/>
      <c r="D34" s="341"/>
      <c r="E34" s="341"/>
      <c r="F34" s="341"/>
      <c r="G34" s="215"/>
      <c r="H34" s="215"/>
      <c r="I34" s="215"/>
      <c r="J34" s="215"/>
      <c r="K34" s="215"/>
      <c r="L34" s="215"/>
      <c r="M34" s="215"/>
      <c r="N34" s="217"/>
      <c r="O34" s="218"/>
      <c r="P34" s="219"/>
      <c r="Q34" s="218"/>
      <c r="R34" s="218"/>
      <c r="S34" s="219"/>
      <c r="T34" s="215"/>
      <c r="U34" s="215"/>
      <c r="V34" s="215"/>
      <c r="W34" s="215"/>
      <c r="X34" s="342"/>
      <c r="Y34" s="215"/>
      <c r="Z34" s="222"/>
      <c r="AA34" s="223" t="n">
        <v>550</v>
      </c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16.5" hidden="false" customHeight="false" outlineLevel="0" collapsed="false">
      <c r="A35" s="215"/>
      <c r="B35" s="215"/>
      <c r="C35" s="215"/>
      <c r="D35" s="343"/>
      <c r="E35" s="343"/>
      <c r="F35" s="343"/>
      <c r="G35" s="215"/>
      <c r="H35" s="215"/>
      <c r="I35" s="215"/>
      <c r="J35" s="215"/>
      <c r="K35" s="215"/>
      <c r="L35" s="215"/>
      <c r="M35" s="215"/>
      <c r="N35" s="217"/>
      <c r="O35" s="218"/>
      <c r="P35" s="219"/>
      <c r="Q35" s="218"/>
      <c r="R35" s="218"/>
      <c r="S35" s="219"/>
      <c r="T35" s="215"/>
      <c r="U35" s="215"/>
      <c r="V35" s="215"/>
      <c r="W35" s="215"/>
      <c r="X35" s="342"/>
      <c r="Y35" s="215"/>
      <c r="Z35" s="222"/>
      <c r="AA35" s="223" t="n">
        <v>590</v>
      </c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6.5" hidden="false" customHeight="false" outlineLevel="0" collapsed="false">
      <c r="A36" s="215"/>
      <c r="B36" s="215"/>
      <c r="C36" s="215"/>
      <c r="D36" s="218"/>
      <c r="E36" s="218"/>
      <c r="F36" s="218"/>
      <c r="G36" s="215"/>
      <c r="H36" s="215"/>
      <c r="I36" s="215"/>
      <c r="J36" s="215"/>
      <c r="K36" s="215"/>
      <c r="L36" s="215"/>
      <c r="M36" s="215"/>
      <c r="N36" s="217"/>
      <c r="O36" s="218"/>
      <c r="P36" s="219"/>
      <c r="Q36" s="218"/>
      <c r="R36" s="218"/>
      <c r="S36" s="219"/>
      <c r="T36" s="215"/>
      <c r="U36" s="215"/>
      <c r="V36" s="215"/>
      <c r="W36" s="215"/>
      <c r="X36" s="344" t="s">
        <v>167</v>
      </c>
      <c r="Y36" s="215"/>
      <c r="Z36" s="222"/>
      <c r="AA36" s="223" t="n">
        <v>610</v>
      </c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6.5" hidden="false" customHeight="false" outlineLevel="0" collapsed="false">
      <c r="A37" s="215"/>
      <c r="B37" s="215"/>
      <c r="C37" s="218"/>
      <c r="D37" s="218"/>
      <c r="E37" s="218"/>
      <c r="F37" s="218"/>
      <c r="G37" s="215"/>
      <c r="H37" s="215"/>
      <c r="I37" s="215"/>
      <c r="J37" s="215"/>
      <c r="K37" s="215"/>
      <c r="L37" s="215"/>
      <c r="M37" s="215"/>
      <c r="N37" s="217"/>
      <c r="O37" s="218"/>
      <c r="P37" s="219"/>
      <c r="Q37" s="218"/>
      <c r="R37" s="218"/>
      <c r="S37" s="219"/>
      <c r="T37" s="215"/>
      <c r="U37" s="215"/>
      <c r="V37" s="215"/>
      <c r="W37" s="215"/>
      <c r="X37" s="345" t="s">
        <v>168</v>
      </c>
      <c r="Y37" s="215"/>
      <c r="Z37" s="222"/>
      <c r="AA37" s="223" t="n">
        <v>630</v>
      </c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6.5" hidden="false" customHeight="false" outlineLevel="0" collapsed="false">
      <c r="A38" s="215"/>
      <c r="B38" s="215"/>
      <c r="C38" s="215"/>
      <c r="D38" s="215"/>
      <c r="E38" s="215"/>
      <c r="F38" s="215"/>
      <c r="G38" s="218"/>
      <c r="H38" s="215"/>
      <c r="I38" s="215"/>
      <c r="J38" s="215"/>
      <c r="K38" s="215"/>
      <c r="L38" s="215"/>
      <c r="M38" s="215"/>
      <c r="N38" s="217"/>
      <c r="O38" s="218"/>
      <c r="P38" s="219"/>
      <c r="Q38" s="218"/>
      <c r="R38" s="218"/>
      <c r="S38" s="219"/>
      <c r="T38" s="215"/>
      <c r="U38" s="215"/>
      <c r="V38" s="215"/>
      <c r="W38" s="215"/>
      <c r="X38" s="215" t="str">
        <f aca="false">AC1</f>
        <v>法制人員</v>
      </c>
      <c r="Y38" s="215"/>
      <c r="Z38" s="222"/>
      <c r="AA38" s="223" t="n">
        <v>650</v>
      </c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6.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7"/>
      <c r="O39" s="218"/>
      <c r="P39" s="219"/>
      <c r="Q39" s="218"/>
      <c r="R39" s="218"/>
      <c r="S39" s="219"/>
      <c r="T39" s="215"/>
      <c r="U39" s="215"/>
      <c r="V39" s="215"/>
      <c r="W39" s="215"/>
      <c r="X39" s="215" t="str">
        <f aca="false">AF1</f>
        <v>請輸入類別</v>
      </c>
      <c r="Y39" s="215"/>
      <c r="Z39" s="222"/>
      <c r="AA39" s="223" t="n">
        <v>670</v>
      </c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16.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7"/>
      <c r="O40" s="218"/>
      <c r="P40" s="219"/>
      <c r="Q40" s="218"/>
      <c r="R40" s="218"/>
      <c r="S40" s="219"/>
      <c r="T40" s="215"/>
      <c r="U40" s="215"/>
      <c r="V40" s="215"/>
      <c r="W40" s="215"/>
      <c r="X40" s="215" t="str">
        <f aca="false">AI1</f>
        <v>請輸入類別</v>
      </c>
      <c r="Y40" s="215"/>
      <c r="Z40" s="222"/>
      <c r="AA40" s="223" t="n">
        <v>690</v>
      </c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6.5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7"/>
      <c r="O41" s="218"/>
      <c r="P41" s="219"/>
      <c r="Q41" s="218"/>
      <c r="R41" s="218"/>
      <c r="S41" s="219"/>
      <c r="T41" s="215"/>
      <c r="U41" s="215"/>
      <c r="V41" s="215"/>
      <c r="W41" s="215"/>
      <c r="X41" s="215"/>
      <c r="Y41" s="215"/>
      <c r="Z41" s="222"/>
      <c r="AA41" s="223" t="n">
        <v>710</v>
      </c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16.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7"/>
      <c r="O42" s="218"/>
      <c r="P42" s="219"/>
      <c r="Q42" s="218"/>
      <c r="R42" s="218"/>
      <c r="S42" s="219"/>
      <c r="T42" s="215"/>
      <c r="U42" s="215"/>
      <c r="V42" s="215"/>
      <c r="W42" s="215"/>
      <c r="X42" s="215"/>
      <c r="Y42" s="215"/>
      <c r="Z42" s="222"/>
      <c r="AA42" s="223" t="n">
        <v>730</v>
      </c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6.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7"/>
      <c r="O43" s="218"/>
      <c r="P43" s="219"/>
      <c r="Q43" s="218"/>
      <c r="R43" s="218"/>
      <c r="S43" s="219"/>
      <c r="T43" s="215"/>
      <c r="U43" s="215"/>
      <c r="V43" s="215"/>
      <c r="W43" s="215"/>
      <c r="X43" s="215"/>
      <c r="Y43" s="215"/>
      <c r="Z43" s="222"/>
      <c r="AA43" s="223" t="n">
        <v>750</v>
      </c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6.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7"/>
      <c r="O44" s="218"/>
      <c r="P44" s="219"/>
      <c r="Q44" s="218"/>
      <c r="R44" s="218"/>
      <c r="S44" s="219"/>
      <c r="T44" s="215"/>
      <c r="U44" s="215"/>
      <c r="V44" s="215"/>
      <c r="W44" s="215"/>
      <c r="X44" s="215"/>
      <c r="Y44" s="215"/>
      <c r="Z44" s="222"/>
      <c r="AA44" s="223" t="n">
        <v>780</v>
      </c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16.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7"/>
      <c r="O45" s="218"/>
      <c r="P45" s="219"/>
      <c r="Q45" s="218"/>
      <c r="R45" s="218"/>
      <c r="S45" s="219"/>
      <c r="T45" s="215"/>
      <c r="U45" s="215"/>
      <c r="V45" s="215"/>
      <c r="W45" s="215"/>
      <c r="X45" s="215"/>
      <c r="Y45" s="215"/>
      <c r="Z45" s="222"/>
      <c r="AA45" s="223" t="n">
        <v>790</v>
      </c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6.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7"/>
      <c r="O46" s="218"/>
      <c r="P46" s="219"/>
      <c r="Q46" s="218"/>
      <c r="R46" s="218"/>
      <c r="S46" s="219"/>
      <c r="T46" s="215"/>
      <c r="U46" s="215"/>
      <c r="V46" s="215"/>
      <c r="W46" s="215"/>
      <c r="X46" s="215"/>
      <c r="Y46" s="215"/>
      <c r="Z46" s="222"/>
      <c r="AA46" s="223" t="n">
        <v>800</v>
      </c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16.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7"/>
      <c r="O47" s="218"/>
      <c r="P47" s="219"/>
      <c r="Q47" s="218"/>
      <c r="R47" s="218"/>
      <c r="S47" s="219"/>
      <c r="T47" s="215"/>
      <c r="U47" s="215"/>
      <c r="V47" s="215"/>
      <c r="W47" s="215"/>
      <c r="X47" s="215"/>
      <c r="Y47" s="215"/>
      <c r="Z47" s="222"/>
      <c r="AA47" s="346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6.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7"/>
      <c r="O48" s="218"/>
      <c r="P48" s="219"/>
      <c r="Q48" s="218"/>
      <c r="R48" s="218"/>
      <c r="S48" s="219"/>
      <c r="T48" s="215"/>
      <c r="U48" s="215"/>
      <c r="V48" s="215"/>
      <c r="W48" s="215"/>
      <c r="X48" s="215"/>
      <c r="Y48" s="215"/>
      <c r="Z48" s="222"/>
      <c r="AA48" s="346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6.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7"/>
      <c r="O49" s="218"/>
      <c r="P49" s="219"/>
      <c r="Q49" s="218"/>
      <c r="R49" s="218"/>
      <c r="S49" s="219"/>
      <c r="T49" s="215"/>
      <c r="U49" s="215"/>
      <c r="V49" s="215"/>
      <c r="W49" s="215"/>
      <c r="X49" s="215"/>
      <c r="Y49" s="215"/>
      <c r="Z49" s="230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16.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7"/>
      <c r="O50" s="218"/>
      <c r="P50" s="219"/>
      <c r="Q50" s="218"/>
      <c r="R50" s="218"/>
      <c r="S50" s="219"/>
      <c r="T50" s="215"/>
      <c r="U50" s="215"/>
      <c r="V50" s="215"/>
      <c r="W50" s="215"/>
      <c r="X50" s="215"/>
      <c r="Y50" s="215"/>
      <c r="Z50" s="230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6.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7"/>
      <c r="O51" s="218"/>
      <c r="P51" s="219"/>
      <c r="Q51" s="218"/>
      <c r="R51" s="218"/>
      <c r="S51" s="219"/>
      <c r="T51" s="215"/>
      <c r="U51" s="215"/>
      <c r="V51" s="215"/>
      <c r="W51" s="215"/>
      <c r="X51" s="215"/>
      <c r="Y51" s="215"/>
      <c r="Z51" s="230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16.5" hidden="false" customHeight="false" outlineLevel="0" collapsed="false">
      <c r="H52" s="215"/>
      <c r="I52" s="215"/>
      <c r="J52" s="215"/>
      <c r="K52" s="215"/>
      <c r="L52" s="215"/>
      <c r="M52" s="215"/>
      <c r="N52" s="217"/>
      <c r="O52" s="218"/>
      <c r="P52" s="219"/>
      <c r="Q52" s="218"/>
      <c r="R52" s="218"/>
      <c r="S52" s="219"/>
      <c r="T52" s="215"/>
      <c r="U52" s="215"/>
      <c r="V52" s="215"/>
      <c r="W52" s="215"/>
      <c r="X52" s="215"/>
      <c r="Y52" s="215"/>
      <c r="Z52" s="230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</sheetData>
  <sheetProtection sheet="true" password="ade5" objects="true" scenarios="true"/>
  <mergeCells count="85">
    <mergeCell ref="C1:K1"/>
    <mergeCell ref="AC1:AD1"/>
    <mergeCell ref="AF1:AG1"/>
    <mergeCell ref="AI1:AJ1"/>
    <mergeCell ref="B2:D2"/>
    <mergeCell ref="E2:F2"/>
    <mergeCell ref="B3:D3"/>
    <mergeCell ref="E3:F3"/>
    <mergeCell ref="H3:L3"/>
    <mergeCell ref="B4:C5"/>
    <mergeCell ref="E4:F4"/>
    <mergeCell ref="H4:H7"/>
    <mergeCell ref="I4:J4"/>
    <mergeCell ref="K4:L4"/>
    <mergeCell ref="E5:F5"/>
    <mergeCell ref="I5:J5"/>
    <mergeCell ref="K5:L5"/>
    <mergeCell ref="B6:C7"/>
    <mergeCell ref="E6:F6"/>
    <mergeCell ref="I6:J6"/>
    <mergeCell ref="K6:L6"/>
    <mergeCell ref="E7:F7"/>
    <mergeCell ref="I7:J7"/>
    <mergeCell ref="K7:L7"/>
    <mergeCell ref="B8:B10"/>
    <mergeCell ref="C8:C10"/>
    <mergeCell ref="E8:F10"/>
    <mergeCell ref="H8:H12"/>
    <mergeCell ref="I8:J8"/>
    <mergeCell ref="K8:L8"/>
    <mergeCell ref="M8:M12"/>
    <mergeCell ref="P8:P12"/>
    <mergeCell ref="I9:J9"/>
    <mergeCell ref="K9:L9"/>
    <mergeCell ref="I10:J10"/>
    <mergeCell ref="K10:L10"/>
    <mergeCell ref="B11:B16"/>
    <mergeCell ref="C11:D11"/>
    <mergeCell ref="I11:J11"/>
    <mergeCell ref="K11:L11"/>
    <mergeCell ref="C12:D12"/>
    <mergeCell ref="C13:D13"/>
    <mergeCell ref="H13:J13"/>
    <mergeCell ref="K13:Q13"/>
    <mergeCell ref="C14:D14"/>
    <mergeCell ref="H14:K14"/>
    <mergeCell ref="C15:D15"/>
    <mergeCell ref="H15:H21"/>
    <mergeCell ref="I15:I16"/>
    <mergeCell ref="J15:J16"/>
    <mergeCell ref="K15:L15"/>
    <mergeCell ref="N15:S15"/>
    <mergeCell ref="U15:V15"/>
    <mergeCell ref="C16:D16"/>
    <mergeCell ref="N16:O16"/>
    <mergeCell ref="B17:D17"/>
    <mergeCell ref="E17:F17"/>
    <mergeCell ref="N17:O17"/>
    <mergeCell ref="B18:B23"/>
    <mergeCell ref="C18:D18"/>
    <mergeCell ref="E18:F18"/>
    <mergeCell ref="N18:O18"/>
    <mergeCell ref="C19:D19"/>
    <mergeCell ref="N19:O19"/>
    <mergeCell ref="C20:F20"/>
    <mergeCell ref="N20:O20"/>
    <mergeCell ref="I21:J21"/>
    <mergeCell ref="K21:L21"/>
    <mergeCell ref="N21:O21"/>
    <mergeCell ref="H22:J22"/>
    <mergeCell ref="K22:L22"/>
    <mergeCell ref="N22:O22"/>
    <mergeCell ref="H23:J23"/>
    <mergeCell ref="K23:L23"/>
    <mergeCell ref="N23:O23"/>
    <mergeCell ref="H24:I25"/>
    <mergeCell ref="J24:J25"/>
    <mergeCell ref="K24:K25"/>
    <mergeCell ref="L24:L25"/>
    <mergeCell ref="N24:O24"/>
    <mergeCell ref="N25:O25"/>
    <mergeCell ref="H26:I27"/>
    <mergeCell ref="J26:J27"/>
    <mergeCell ref="K26:K27"/>
    <mergeCell ref="L26:L27"/>
  </mergeCells>
  <conditionalFormatting sqref="E7:F7">
    <cfRule type="expression" priority="2" aboveAverage="0" equalAverage="0" bottom="0" percent="0" rank="0" text="" dxfId="3">
      <formula>$E$6="否"</formula>
    </cfRule>
    <cfRule type="expression" priority="3" aboveAverage="0" equalAverage="0" bottom="0" percent="0" rank="0" text="" dxfId="4">
      <formula>OR(AND($E$6="權理人員",$E$7&lt;=$E$4),AND($E$6="降調人員",$E$7&gt;=$E$4))</formula>
    </cfRule>
  </conditionalFormatting>
  <conditionalFormatting sqref="F21:F23">
    <cfRule type="expression" priority="4" aboveAverage="0" equalAverage="0" bottom="0" percent="0" rank="0" text="" dxfId="5">
      <formula>E21="自填"</formula>
    </cfRule>
  </conditionalFormatting>
  <conditionalFormatting sqref="AC1:AD1">
    <cfRule type="cellIs" priority="5" operator="equal" aboveAverage="0" equalAverage="0" bottom="0" percent="0" rank="0" text="" dxfId="6">
      <formula>"請輸入類別"</formula>
    </cfRule>
  </conditionalFormatting>
  <conditionalFormatting sqref="AF1:AG1">
    <cfRule type="cellIs" priority="6" operator="equal" aboveAverage="0" equalAverage="0" bottom="0" percent="0" rank="0" text="" dxfId="7">
      <formula>"請輸入類別"</formula>
    </cfRule>
  </conditionalFormatting>
  <conditionalFormatting sqref="AI1:AJ1">
    <cfRule type="cellIs" priority="7" operator="equal" aboveAverage="0" equalAverage="0" bottom="0" percent="0" rank="0" text="" dxfId="8">
      <formula>"請輸入類別"</formula>
    </cfRule>
  </conditionalFormatting>
  <dataValidations count="16">
    <dataValidation allowBlank="true" errorStyle="stop" operator="between" showDropDown="false" showErrorMessage="true" showInputMessage="false" sqref="K24" type="list">
      <formula1>$X$1:$X$13</formula1>
      <formula2>0</formula2>
    </dataValidation>
    <dataValidation allowBlank="true" errorStyle="stop" errorTitle="俸點輸入錯誤!!" operator="between" showDropDown="false" showErrorMessage="true" showInputMessage="false" sqref="E5" type="list">
      <formula1>$AA$1:$AA$46</formula1>
      <formula2>0</formula2>
    </dataValidation>
    <dataValidation allowBlank="true" errorStyle="stop" operator="between" showDropDown="false" showErrorMessage="true" showInputMessage="false" sqref="E4" type="list">
      <formula1>$Z$1:$Z$14</formula1>
      <formula2>0</formula2>
    </dataValidation>
    <dataValidation allowBlank="true" errorStyle="stop" operator="between" showDropDown="false" showErrorMessage="true" showInputMessage="false" sqref="E8:F10" type="list">
      <formula1>$X$2:$X$3</formula1>
      <formula2>0</formula2>
    </dataValidation>
    <dataValidation allowBlank="true" errorStyle="stop" operator="between" showDropDown="false" showErrorMessage="true" showInputMessage="false" sqref="E12" type="list">
      <formula1>$X$1:$X$2</formula1>
      <formula2>0</formula2>
    </dataValidation>
    <dataValidation allowBlank="true" errorStyle="stop" operator="between" showDropDown="false" showErrorMessage="true" showInputMessage="false" sqref="E14" type="list">
      <formula1>$X$1:$X$5</formula1>
      <formula2>0</formula2>
    </dataValidation>
    <dataValidation allowBlank="true" errorStyle="stop" operator="between" showDropDown="false" showErrorMessage="true" showInputMessage="false" sqref="E16" type="list">
      <formula1>$X$1:$X$31</formula1>
      <formula2>0</formula2>
    </dataValidation>
    <dataValidation allowBlank="true" errorStyle="stop" operator="between" showDropDown="false" showErrorMessage="true" showInputMessage="false" sqref="E13 E15" type="list">
      <formula1>$X$1:$X$4</formula1>
      <formula2>0</formula2>
    </dataValidation>
    <dataValidation allowBlank="true" errorStyle="stop" operator="between" showDropDown="false" showErrorMessage="true" showInputMessage="false" sqref="E7:F7" type="list">
      <formula1>$Z$1:$Z$15</formula1>
      <formula2>0</formula2>
    </dataValidation>
    <dataValidation allowBlank="true" errorStyle="stop" operator="between" showDropDown="false" showErrorMessage="true" showInputMessage="false" sqref="E19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K26:K27" type="list">
      <formula1>"0,0.5,1,1.5,2"</formula1>
      <formula2>0</formula2>
    </dataValidation>
    <dataValidation allowBlank="true" errorStyle="stop" operator="between" showDropDown="false" showErrorMessage="true" showInputMessage="false" sqref="E21:E23" type="list">
      <formula1>"無此眷,正常繳,輕度,中度,重度,極重度,全免,地區,自填"</formula1>
      <formula2>0</formula2>
    </dataValidation>
    <dataValidation allowBlank="true" errorStyle="stop" operator="between" showDropDown="false" showErrorMessage="true" showInputMessage="false" sqref="E3:F3" type="list">
      <formula1>$X$36:$X$40</formula1>
      <formula2>0</formula2>
    </dataValidation>
    <dataValidation allowBlank="true" errorStyle="stop" errorTitle="俸點輸入錯誤!!" operator="between" showDropDown="false" showErrorMessage="true" showInputMessage="false" sqref="E6:F6" type="list">
      <formula1>"否,權理人員,降調人員,兼任科(課)長或主任"</formula1>
      <formula2>0</formula2>
    </dataValidation>
    <dataValidation allowBlank="true" errorStyle="stop" operator="between" showDropDown="false" showErrorMessage="true" showInputMessage="false" sqref="S17" type="list">
      <formula1>$P$16:$P$17</formula1>
      <formula2>0</formula2>
    </dataValidation>
    <dataValidation allowBlank="true" errorStyle="stop" operator="between" showDropDown="false" showErrorMessage="true" showInputMessage="false" sqref="Q8:Q12" type="list">
      <formula1>"是,否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4.12"/>
    <col collapsed="false" customWidth="true" hidden="false" outlineLevel="0" max="2" min="2" style="22" width="4.5"/>
    <col collapsed="false" customWidth="true" hidden="false" outlineLevel="0" max="3" min="3" style="22" width="4.12"/>
    <col collapsed="false" customWidth="true" hidden="false" outlineLevel="0" max="4" min="4" style="22" width="26.62"/>
    <col collapsed="false" customWidth="true" hidden="false" outlineLevel="0" max="5" min="5" style="22" width="6.12"/>
    <col collapsed="false" customWidth="true" hidden="false" outlineLevel="0" max="6" min="6" style="22" width="8.36"/>
    <col collapsed="false" customWidth="true" hidden="false" outlineLevel="0" max="7" min="7" style="22" width="1.75"/>
    <col collapsed="false" customWidth="true" hidden="false" outlineLevel="0" max="8" min="8" style="22" width="4.37"/>
    <col collapsed="false" customWidth="true" hidden="false" outlineLevel="0" max="9" min="9" style="22" width="8.62"/>
    <col collapsed="false" customWidth="true" hidden="false" outlineLevel="0" max="10" min="10" style="22" width="7.5"/>
    <col collapsed="false" customWidth="true" hidden="false" outlineLevel="0" max="11" min="11" style="22" width="8.62"/>
    <col collapsed="false" customWidth="true" hidden="false" outlineLevel="0" max="12" min="12" style="22" width="8.5"/>
    <col collapsed="false" customWidth="true" hidden="false" outlineLevel="0" max="13" min="13" style="22" width="4.5"/>
    <col collapsed="false" customWidth="false" hidden="false" outlineLevel="0" max="14" min="14" style="22" width="8.99"/>
    <col collapsed="false" customWidth="true" hidden="false" outlineLevel="0" max="15" min="15" style="22" width="6.87"/>
    <col collapsed="false" customWidth="true" hidden="false" outlineLevel="0" max="16" min="16" style="22" width="7.5"/>
    <col collapsed="false" customWidth="false" hidden="false" outlineLevel="0" max="18" min="17" style="22" width="8.99"/>
    <col collapsed="false" customWidth="true" hidden="false" outlineLevel="0" max="19" min="19" style="22" width="8.11"/>
    <col collapsed="false" customWidth="true" hidden="false" outlineLevel="0" max="20" min="20" style="22" width="2.24"/>
    <col collapsed="false" customWidth="true" hidden="false" outlineLevel="0" max="21" min="21" style="22" width="16.99"/>
    <col collapsed="false" customWidth="false" hidden="false" outlineLevel="0" max="257" min="22" style="22" width="8.99"/>
  </cols>
  <sheetData>
    <row r="1" customFormat="false" ht="18" hidden="false" customHeight="true" outlineLevel="0" collapsed="false">
      <c r="A1" s="234" t="s">
        <v>1</v>
      </c>
      <c r="B1" s="347" t="s">
        <v>169</v>
      </c>
      <c r="C1" s="347"/>
      <c r="D1" s="347"/>
      <c r="E1" s="347"/>
      <c r="F1" s="347"/>
      <c r="G1" s="347"/>
      <c r="H1" s="347"/>
      <c r="I1" s="347"/>
      <c r="J1" s="347"/>
      <c r="K1" s="347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348" t="n">
        <v>0</v>
      </c>
      <c r="X1" s="349" t="n">
        <v>0</v>
      </c>
      <c r="Y1" s="234"/>
      <c r="Z1" s="234"/>
      <c r="AA1" s="339" t="n">
        <v>160</v>
      </c>
      <c r="AB1" s="234"/>
      <c r="AC1" s="234"/>
      <c r="AD1" s="234"/>
      <c r="AE1" s="234"/>
    </row>
    <row r="2" customFormat="false" ht="34.7" hidden="false" customHeight="true" outlineLevel="0" collapsed="false">
      <c r="A2" s="234"/>
      <c r="B2" s="225" t="s">
        <v>13</v>
      </c>
      <c r="C2" s="225"/>
      <c r="D2" s="225"/>
      <c r="E2" s="350"/>
      <c r="F2" s="350"/>
      <c r="G2" s="351"/>
      <c r="H2" s="351"/>
      <c r="I2" s="351"/>
      <c r="J2" s="331"/>
      <c r="K2" s="331"/>
      <c r="L2" s="234"/>
      <c r="M2" s="234"/>
      <c r="N2" s="234"/>
      <c r="O2" s="352"/>
      <c r="P2" s="234"/>
      <c r="Q2" s="234"/>
      <c r="R2" s="234"/>
      <c r="S2" s="234"/>
      <c r="T2" s="234"/>
      <c r="U2" s="234"/>
      <c r="V2" s="234"/>
      <c r="W2" s="348" t="n">
        <v>0.01</v>
      </c>
      <c r="X2" s="349" t="n">
        <v>1</v>
      </c>
      <c r="Y2" s="339" t="n">
        <v>1</v>
      </c>
      <c r="Z2" s="234"/>
      <c r="AA2" s="339" t="n">
        <v>170</v>
      </c>
      <c r="AB2" s="234"/>
      <c r="AC2" s="234"/>
      <c r="AD2" s="234"/>
      <c r="AE2" s="234"/>
    </row>
    <row r="3" s="180" customFormat="true" ht="21" hidden="false" customHeight="true" outlineLevel="0" collapsed="false">
      <c r="A3" s="237"/>
      <c r="B3" s="237"/>
      <c r="C3" s="235" t="s">
        <v>14</v>
      </c>
      <c r="D3" s="235"/>
      <c r="E3" s="235"/>
      <c r="F3" s="353"/>
      <c r="G3" s="237"/>
      <c r="H3" s="354" t="s">
        <v>18</v>
      </c>
      <c r="I3" s="354"/>
      <c r="J3" s="354"/>
      <c r="K3" s="354"/>
      <c r="L3" s="354"/>
      <c r="M3" s="237"/>
      <c r="N3" s="237"/>
      <c r="O3" s="355"/>
      <c r="P3" s="237"/>
      <c r="Q3" s="237"/>
      <c r="R3" s="237"/>
      <c r="S3" s="237"/>
      <c r="T3" s="237"/>
      <c r="U3" s="237"/>
      <c r="V3" s="237"/>
      <c r="W3" s="348" t="n">
        <v>0.02</v>
      </c>
      <c r="X3" s="356" t="n">
        <v>2</v>
      </c>
      <c r="Y3" s="348" t="n">
        <v>2</v>
      </c>
      <c r="Z3" s="237"/>
      <c r="AA3" s="348" t="n">
        <v>180</v>
      </c>
      <c r="AB3" s="237"/>
      <c r="AC3" s="237"/>
      <c r="AD3" s="237"/>
      <c r="AE3" s="237"/>
    </row>
    <row r="4" s="180" customFormat="true" ht="21" hidden="false" customHeight="true" outlineLevel="0" collapsed="false">
      <c r="A4" s="237"/>
      <c r="B4" s="357" t="s">
        <v>170</v>
      </c>
      <c r="C4" s="357"/>
      <c r="D4" s="357"/>
      <c r="E4" s="358" t="n">
        <v>520</v>
      </c>
      <c r="F4" s="358"/>
      <c r="G4" s="237"/>
      <c r="H4" s="249" t="s">
        <v>171</v>
      </c>
      <c r="I4" s="58" t="s">
        <v>151</v>
      </c>
      <c r="J4" s="58"/>
      <c r="K4" s="251" t="n">
        <f aca="false">IF(E5=2,VLOOKUP(E4,薪俸表!C4:D49,2,FALSE()),IF(E5=1,VLOOKUP(E4,薪俸表!A1:D49,4,FALSE()),0))</f>
        <v>36910</v>
      </c>
      <c r="L4" s="251"/>
      <c r="M4" s="237"/>
      <c r="N4" s="237"/>
      <c r="O4" s="359" t="n">
        <v>0.12</v>
      </c>
      <c r="P4" s="237"/>
      <c r="Q4" s="237"/>
      <c r="R4" s="237"/>
      <c r="S4" s="237"/>
      <c r="T4" s="237"/>
      <c r="U4" s="237"/>
      <c r="V4" s="237"/>
      <c r="W4" s="348" t="n">
        <v>0.03</v>
      </c>
      <c r="X4" s="356" t="n">
        <v>3</v>
      </c>
      <c r="Y4" s="348" t="n">
        <v>3</v>
      </c>
      <c r="Z4" s="237"/>
      <c r="AA4" s="348" t="n">
        <v>190</v>
      </c>
      <c r="AB4" s="237"/>
      <c r="AC4" s="237"/>
      <c r="AD4" s="237"/>
      <c r="AE4" s="237"/>
    </row>
    <row r="5" s="180" customFormat="true" ht="21" hidden="false" customHeight="true" outlineLevel="0" collapsed="false">
      <c r="A5" s="237"/>
      <c r="B5" s="360" t="s">
        <v>172</v>
      </c>
      <c r="C5" s="360"/>
      <c r="D5" s="361" t="s">
        <v>173</v>
      </c>
      <c r="E5" s="253" t="n">
        <v>1</v>
      </c>
      <c r="F5" s="253"/>
      <c r="G5" s="237"/>
      <c r="H5" s="249"/>
      <c r="I5" s="362" t="s">
        <v>174</v>
      </c>
      <c r="J5" s="292" t="s">
        <v>175</v>
      </c>
      <c r="K5" s="251" t="n">
        <f aca="false">IF(AND(E5=1,E7=1),薪俸表!T1,IF(AND(E5=1,E7=2),薪俸表!T2,IF(AND(E5=1,E7=3),薪俸表!T3,IF(AND(E5=1,E7=4),薪俸表!T4,0))))</f>
        <v>22740</v>
      </c>
      <c r="L5" s="251"/>
      <c r="M5" s="237"/>
      <c r="N5" s="237"/>
      <c r="O5" s="359" t="n">
        <v>0.108</v>
      </c>
      <c r="P5" s="237"/>
      <c r="Q5" s="237"/>
      <c r="R5" s="237"/>
      <c r="S5" s="237"/>
      <c r="T5" s="237"/>
      <c r="U5" s="237"/>
      <c r="V5" s="237"/>
      <c r="W5" s="348" t="n">
        <v>0.04</v>
      </c>
      <c r="X5" s="356" t="n">
        <v>4</v>
      </c>
      <c r="Y5" s="348" t="n">
        <v>4</v>
      </c>
      <c r="Z5" s="237"/>
      <c r="AA5" s="348" t="n">
        <v>200</v>
      </c>
      <c r="AB5" s="237"/>
      <c r="AC5" s="237"/>
      <c r="AD5" s="237"/>
      <c r="AE5" s="237"/>
    </row>
    <row r="6" s="180" customFormat="true" ht="21" hidden="false" customHeight="true" outlineLevel="0" collapsed="false">
      <c r="A6" s="237"/>
      <c r="B6" s="360"/>
      <c r="C6" s="360"/>
      <c r="D6" s="363" t="s">
        <v>176</v>
      </c>
      <c r="E6" s="253"/>
      <c r="F6" s="253"/>
      <c r="G6" s="237"/>
      <c r="H6" s="249"/>
      <c r="I6" s="362"/>
      <c r="J6" s="292"/>
      <c r="K6" s="251"/>
      <c r="L6" s="251"/>
      <c r="M6" s="237"/>
      <c r="N6" s="237"/>
      <c r="O6" s="359" t="n">
        <v>0.098</v>
      </c>
      <c r="P6" s="237"/>
      <c r="Q6" s="237"/>
      <c r="R6" s="237"/>
      <c r="S6" s="237"/>
      <c r="T6" s="237"/>
      <c r="U6" s="237"/>
      <c r="V6" s="237"/>
      <c r="W6" s="348" t="n">
        <v>0.05</v>
      </c>
      <c r="X6" s="356" t="n">
        <v>5</v>
      </c>
      <c r="Y6" s="237"/>
      <c r="Z6" s="237"/>
      <c r="AA6" s="348" t="n">
        <v>210</v>
      </c>
      <c r="AB6" s="237"/>
      <c r="AC6" s="237"/>
      <c r="AD6" s="237"/>
      <c r="AE6" s="237"/>
    </row>
    <row r="7" s="180" customFormat="true" ht="21" hidden="false" customHeight="true" outlineLevel="0" collapsed="false">
      <c r="A7" s="237"/>
      <c r="B7" s="278" t="s">
        <v>177</v>
      </c>
      <c r="C7" s="364" t="s">
        <v>16</v>
      </c>
      <c r="D7" s="365" t="s">
        <v>178</v>
      </c>
      <c r="E7" s="253" t="n">
        <v>3</v>
      </c>
      <c r="F7" s="253"/>
      <c r="G7" s="237"/>
      <c r="H7" s="249"/>
      <c r="I7" s="362"/>
      <c r="J7" s="292" t="s">
        <v>179</v>
      </c>
      <c r="K7" s="251" t="n">
        <f aca="false">IF(AND(E5=2,E7=5),IF(E4&gt;230,薪俸表!T5,薪俸表!T6),IF(AND(E5=2,E7=6),薪俸表!T7,0))</f>
        <v>0</v>
      </c>
      <c r="L7" s="251"/>
      <c r="M7" s="237"/>
      <c r="N7" s="237"/>
      <c r="O7" s="359" t="n">
        <v>0.9067</v>
      </c>
      <c r="P7" s="237"/>
      <c r="Q7" s="237"/>
      <c r="R7" s="237"/>
      <c r="S7" s="237"/>
      <c r="T7" s="237"/>
      <c r="U7" s="237"/>
      <c r="V7" s="237"/>
      <c r="W7" s="348" t="n">
        <v>0.06</v>
      </c>
      <c r="X7" s="356" t="n">
        <v>6</v>
      </c>
      <c r="Y7" s="237"/>
      <c r="Z7" s="237"/>
      <c r="AA7" s="348" t="n">
        <v>220</v>
      </c>
      <c r="AB7" s="237"/>
      <c r="AC7" s="237"/>
      <c r="AD7" s="237"/>
      <c r="AE7" s="237"/>
    </row>
    <row r="8" s="180" customFormat="true" ht="21" hidden="false" customHeight="true" outlineLevel="0" collapsed="false">
      <c r="A8" s="237"/>
      <c r="B8" s="278"/>
      <c r="C8" s="364"/>
      <c r="D8" s="273" t="s">
        <v>180</v>
      </c>
      <c r="E8" s="253"/>
      <c r="F8" s="253"/>
      <c r="G8" s="237"/>
      <c r="H8" s="249"/>
      <c r="I8" s="362"/>
      <c r="J8" s="292"/>
      <c r="K8" s="251"/>
      <c r="L8" s="251"/>
      <c r="M8" s="234"/>
      <c r="N8" s="260" t="s">
        <v>158</v>
      </c>
      <c r="O8" s="261" t="s">
        <v>148</v>
      </c>
      <c r="P8" s="241"/>
      <c r="Q8" s="242"/>
      <c r="R8" s="242"/>
      <c r="S8" s="237"/>
      <c r="T8" s="237"/>
      <c r="U8" s="237"/>
      <c r="V8" s="237"/>
      <c r="W8" s="237"/>
      <c r="X8" s="356" t="n">
        <v>7</v>
      </c>
      <c r="Y8" s="237"/>
      <c r="Z8" s="237"/>
      <c r="AA8" s="348" t="n">
        <v>230</v>
      </c>
      <c r="AB8" s="237"/>
      <c r="AC8" s="237"/>
      <c r="AD8" s="237"/>
      <c r="AE8" s="237"/>
    </row>
    <row r="9" s="180" customFormat="true" ht="21" hidden="false" customHeight="true" outlineLevel="0" collapsed="false">
      <c r="A9" s="237"/>
      <c r="B9" s="278"/>
      <c r="C9" s="364"/>
      <c r="D9" s="273" t="s">
        <v>181</v>
      </c>
      <c r="E9" s="253"/>
      <c r="F9" s="253"/>
      <c r="G9" s="237"/>
      <c r="H9" s="366" t="s">
        <v>35</v>
      </c>
      <c r="I9" s="250" t="s">
        <v>36</v>
      </c>
      <c r="J9" s="250"/>
      <c r="K9" s="367" t="str">
        <f aca="false">IF(AND(E14&gt;0,(E15+E16+E17)&gt;0),"ERROR",IF(E14=1,薪俸表!Y13,"0"))</f>
        <v>0</v>
      </c>
      <c r="L9" s="367"/>
      <c r="M9" s="267" t="s">
        <v>161</v>
      </c>
      <c r="N9" s="268" t="s">
        <v>162</v>
      </c>
      <c r="O9" s="268" t="n">
        <v>2000</v>
      </c>
      <c r="P9" s="269" t="s">
        <v>163</v>
      </c>
      <c r="Q9" s="270" t="s">
        <v>156</v>
      </c>
      <c r="R9" s="271" t="n">
        <f aca="false">IF(Q9="是",O9,0)</f>
        <v>0</v>
      </c>
      <c r="S9" s="237"/>
      <c r="T9" s="237"/>
      <c r="U9" s="237"/>
      <c r="V9" s="237"/>
      <c r="W9" s="237"/>
      <c r="X9" s="356" t="n">
        <v>8</v>
      </c>
      <c r="Y9" s="237"/>
      <c r="Z9" s="237"/>
      <c r="AA9" s="348" t="n">
        <v>240</v>
      </c>
      <c r="AB9" s="237"/>
      <c r="AC9" s="237"/>
      <c r="AD9" s="237"/>
      <c r="AE9" s="237"/>
    </row>
    <row r="10" s="180" customFormat="true" ht="21" hidden="false" customHeight="true" outlineLevel="0" collapsed="false">
      <c r="A10" s="237"/>
      <c r="B10" s="278"/>
      <c r="C10" s="364"/>
      <c r="D10" s="273" t="s">
        <v>182</v>
      </c>
      <c r="E10" s="253"/>
      <c r="F10" s="253"/>
      <c r="G10" s="237"/>
      <c r="H10" s="366"/>
      <c r="I10" s="250" t="s">
        <v>183</v>
      </c>
      <c r="J10" s="250"/>
      <c r="K10" s="368" t="n">
        <f aca="false">IF(E15=1,薪俸表!Y2,IF(E15=2,薪俸表!Y3,IF(E15=3,薪俸表!Y4,0)))</f>
        <v>0</v>
      </c>
      <c r="L10" s="368"/>
      <c r="M10" s="267"/>
      <c r="N10" s="275"/>
      <c r="O10" s="275" t="n">
        <v>0</v>
      </c>
      <c r="P10" s="269"/>
      <c r="Q10" s="276" t="s">
        <v>184</v>
      </c>
      <c r="R10" s="271" t="n">
        <f aca="false">IF(Q10="是",O10,0)</f>
        <v>0</v>
      </c>
      <c r="S10" s="237"/>
      <c r="T10" s="237"/>
      <c r="U10" s="237"/>
      <c r="V10" s="237"/>
      <c r="W10" s="237"/>
      <c r="X10" s="356" t="n">
        <v>9</v>
      </c>
      <c r="Y10" s="237"/>
      <c r="Z10" s="237"/>
      <c r="AA10" s="348" t="n">
        <v>250</v>
      </c>
      <c r="AB10" s="237"/>
      <c r="AC10" s="237"/>
      <c r="AD10" s="237"/>
      <c r="AE10" s="237"/>
    </row>
    <row r="11" s="180" customFormat="true" ht="21" hidden="false" customHeight="true" outlineLevel="0" collapsed="false">
      <c r="A11" s="237"/>
      <c r="B11" s="278"/>
      <c r="C11" s="364"/>
      <c r="D11" s="273" t="s">
        <v>185</v>
      </c>
      <c r="E11" s="253"/>
      <c r="F11" s="253"/>
      <c r="G11" s="237"/>
      <c r="H11" s="366"/>
      <c r="I11" s="250" t="s">
        <v>40</v>
      </c>
      <c r="J11" s="250"/>
      <c r="K11" s="368" t="n">
        <f aca="false">IF(E16=1,薪俸表!Y5,IF(E16=2,薪俸表!Y6,IF(E16=3,薪俸表!Y7,IF(E16=4,薪俸表!Y8,0))))</f>
        <v>0</v>
      </c>
      <c r="L11" s="368"/>
      <c r="M11" s="267"/>
      <c r="N11" s="275"/>
      <c r="O11" s="275" t="n">
        <v>0</v>
      </c>
      <c r="P11" s="269"/>
      <c r="Q11" s="276" t="s">
        <v>156</v>
      </c>
      <c r="R11" s="271" t="n">
        <f aca="false">IF(Q11="是",O11,0)</f>
        <v>0</v>
      </c>
      <c r="S11" s="237"/>
      <c r="T11" s="237"/>
      <c r="U11" s="237"/>
      <c r="V11" s="237"/>
      <c r="W11" s="237"/>
      <c r="X11" s="356" t="n">
        <v>10</v>
      </c>
      <c r="Y11" s="237"/>
      <c r="Z11" s="237"/>
      <c r="AA11" s="348" t="n">
        <v>260</v>
      </c>
      <c r="AB11" s="237"/>
      <c r="AC11" s="237"/>
      <c r="AD11" s="237"/>
      <c r="AE11" s="237"/>
    </row>
    <row r="12" s="180" customFormat="true" ht="21" hidden="false" customHeight="true" outlineLevel="0" collapsed="false">
      <c r="A12" s="237"/>
      <c r="B12" s="278"/>
      <c r="C12" s="364"/>
      <c r="D12" s="369" t="s">
        <v>186</v>
      </c>
      <c r="E12" s="253"/>
      <c r="F12" s="253"/>
      <c r="G12" s="237"/>
      <c r="H12" s="366"/>
      <c r="I12" s="250" t="s">
        <v>42</v>
      </c>
      <c r="J12" s="250"/>
      <c r="K12" s="368" t="n">
        <f aca="false">IF(E17=1,薪俸表!Y9,IF(E17=2,薪俸表!Y10,IF(E17=3,薪俸表!Y11,IF(E17=4,薪俸表!Y12,0))))</f>
        <v>0</v>
      </c>
      <c r="L12" s="368"/>
      <c r="M12" s="267"/>
      <c r="N12" s="275"/>
      <c r="O12" s="275" t="n">
        <v>0</v>
      </c>
      <c r="P12" s="269"/>
      <c r="Q12" s="276" t="s">
        <v>156</v>
      </c>
      <c r="R12" s="271" t="n">
        <f aca="false">IF(Q12="是",O12,0)</f>
        <v>0</v>
      </c>
      <c r="S12" s="237"/>
      <c r="T12" s="237"/>
      <c r="U12" s="237"/>
      <c r="V12" s="237"/>
      <c r="W12" s="237"/>
      <c r="X12" s="356" t="n">
        <v>11</v>
      </c>
      <c r="Y12" s="237"/>
      <c r="Z12" s="237"/>
      <c r="AA12" s="348" t="n">
        <v>270</v>
      </c>
      <c r="AB12" s="237"/>
      <c r="AC12" s="237"/>
      <c r="AD12" s="237"/>
      <c r="AE12" s="237"/>
    </row>
    <row r="13" s="180" customFormat="true" ht="21" hidden="false" customHeight="true" outlineLevel="0" collapsed="false">
      <c r="A13" s="237"/>
      <c r="B13" s="278" t="s">
        <v>35</v>
      </c>
      <c r="C13" s="71" t="s">
        <v>63</v>
      </c>
      <c r="D13" s="71"/>
      <c r="E13" s="71" t="s">
        <v>64</v>
      </c>
      <c r="F13" s="279" t="s">
        <v>44</v>
      </c>
      <c r="G13" s="237"/>
      <c r="H13" s="366"/>
      <c r="I13" s="58" t="s">
        <v>44</v>
      </c>
      <c r="J13" s="282" t="n">
        <f aca="false">IF(E17&gt;0,F17,IF(OR(F15-F16&gt;0,F15-F16=0),F15,F16))</f>
        <v>0</v>
      </c>
      <c r="K13" s="283" t="s">
        <v>45</v>
      </c>
      <c r="L13" s="370" t="n">
        <f aca="false">ROUND(K4*J13,0)</f>
        <v>0</v>
      </c>
      <c r="M13" s="267"/>
      <c r="N13" s="275"/>
      <c r="O13" s="275" t="n">
        <v>0</v>
      </c>
      <c r="P13" s="269"/>
      <c r="Q13" s="276" t="s">
        <v>156</v>
      </c>
      <c r="R13" s="271" t="n">
        <f aca="false">IF(Q13="是",O13,0)</f>
        <v>0</v>
      </c>
      <c r="S13" s="237"/>
      <c r="T13" s="237"/>
      <c r="U13" s="237"/>
      <c r="V13" s="237"/>
      <c r="W13" s="237"/>
      <c r="X13" s="356" t="n">
        <v>12</v>
      </c>
      <c r="Y13" s="237"/>
      <c r="Z13" s="237"/>
      <c r="AA13" s="348" t="n">
        <v>280</v>
      </c>
      <c r="AB13" s="237"/>
      <c r="AC13" s="237"/>
      <c r="AD13" s="237"/>
      <c r="AE13" s="237"/>
    </row>
    <row r="14" s="180" customFormat="true" ht="21" hidden="false" customHeight="true" outlineLevel="0" collapsed="false">
      <c r="A14" s="237"/>
      <c r="B14" s="278"/>
      <c r="C14" s="280" t="s">
        <v>68</v>
      </c>
      <c r="D14" s="280"/>
      <c r="E14" s="104" t="n">
        <v>0</v>
      </c>
      <c r="F14" s="281" t="s">
        <v>69</v>
      </c>
      <c r="G14" s="237"/>
      <c r="H14" s="285" t="s">
        <v>123</v>
      </c>
      <c r="I14" s="285"/>
      <c r="J14" s="285"/>
      <c r="K14" s="286" t="n">
        <f aca="false">SUM(K4:L13)+SUM(O9:O13)</f>
        <v>61650</v>
      </c>
      <c r="L14" s="286"/>
      <c r="M14" s="286"/>
      <c r="N14" s="286"/>
      <c r="O14" s="286"/>
      <c r="P14" s="286"/>
      <c r="Q14" s="286"/>
      <c r="R14" s="371" t="n">
        <f aca="false">SUM(K4:L13)+R9+R10+R11+R12+R13</f>
        <v>59650</v>
      </c>
      <c r="S14" s="237"/>
      <c r="T14" s="237"/>
      <c r="U14" s="237"/>
      <c r="V14" s="237"/>
      <c r="W14" s="237"/>
      <c r="X14" s="356" t="n">
        <v>13</v>
      </c>
      <c r="Y14" s="237"/>
      <c r="Z14" s="237"/>
      <c r="AA14" s="348" t="n">
        <v>290</v>
      </c>
      <c r="AB14" s="237"/>
      <c r="AC14" s="237"/>
      <c r="AD14" s="237"/>
      <c r="AE14" s="237"/>
    </row>
    <row r="15" s="180" customFormat="true" ht="21" hidden="false" customHeight="true" outlineLevel="0" collapsed="false">
      <c r="A15" s="237"/>
      <c r="B15" s="278"/>
      <c r="C15" s="280" t="s">
        <v>72</v>
      </c>
      <c r="D15" s="280"/>
      <c r="E15" s="104" t="n">
        <v>0</v>
      </c>
      <c r="F15" s="281" t="n">
        <f aca="false">IF(AND((E15+E16)&gt;0,(E14+E17)&gt;0),"ERROR",IF(E15&gt;3,"ERROR",IF(E15=0,0,IF(AND(E15=1,E18*0.02&gt;薪俸表!Z2),薪俸表!Z2,IF(AND(E15=2,E18*0.02&gt;薪俸表!Z3),薪俸表!Z3,IF(AND(E15=3,E18*0.02&gt;薪俸表!Z4),薪俸表!Z4,E18*0.02))))))</f>
        <v>0</v>
      </c>
      <c r="G15" s="237"/>
      <c r="H15" s="285"/>
      <c r="I15" s="285"/>
      <c r="J15" s="285"/>
      <c r="K15" s="286"/>
      <c r="L15" s="286"/>
      <c r="M15" s="286"/>
      <c r="N15" s="286"/>
      <c r="O15" s="286"/>
      <c r="P15" s="286"/>
      <c r="Q15" s="286"/>
      <c r="R15" s="371"/>
      <c r="S15" s="237"/>
      <c r="T15" s="237"/>
      <c r="U15" s="237"/>
      <c r="V15" s="237"/>
      <c r="W15" s="237"/>
      <c r="X15" s="356" t="n">
        <v>14</v>
      </c>
      <c r="Y15" s="237"/>
      <c r="Z15" s="237"/>
      <c r="AA15" s="348" t="n">
        <v>300</v>
      </c>
      <c r="AB15" s="237"/>
      <c r="AC15" s="237"/>
      <c r="AD15" s="237"/>
      <c r="AE15" s="237"/>
    </row>
    <row r="16" s="180" customFormat="true" ht="21" hidden="false" customHeight="true" outlineLevel="0" collapsed="false">
      <c r="A16" s="237"/>
      <c r="B16" s="278"/>
      <c r="C16" s="280" t="s">
        <v>76</v>
      </c>
      <c r="D16" s="280"/>
      <c r="E16" s="108" t="n">
        <v>0</v>
      </c>
      <c r="F16" s="281" t="n">
        <f aca="false">IF(AND((E15+E16)&gt;0,(E14+E17)&gt;0),"ERROR",IF(E16&gt;4,"ERROR",IF(E16=0,0,IF(AND(E16=1,E18*0.02&gt;薪俸表!Z5),薪俸表!Z5,IF(AND(E16=2,E18*0.02&gt;薪俸表!Z6),薪俸表!Z6,IF(AND(E16=3,E18*0.02&gt;薪俸表!Z7),薪俸表!Z7,IF(AND(E16=4,E18*0.02&gt;薪俸表!Z8),薪俸表!Z8,E18*0.02)))))))</f>
        <v>0</v>
      </c>
      <c r="G16" s="237"/>
      <c r="H16" s="288"/>
      <c r="I16" s="288"/>
      <c r="J16" s="288"/>
      <c r="K16" s="288"/>
      <c r="L16" s="372" t="n">
        <f aca="false">扣繳對照表!I3</f>
        <v>0.14</v>
      </c>
      <c r="M16" s="373"/>
      <c r="N16" s="374"/>
      <c r="O16" s="374"/>
      <c r="P16" s="374"/>
      <c r="Q16" s="374"/>
      <c r="R16" s="237"/>
      <c r="S16" s="237"/>
      <c r="T16" s="237"/>
      <c r="U16" s="237"/>
      <c r="V16" s="237"/>
      <c r="W16" s="237"/>
      <c r="X16" s="356" t="n">
        <v>15</v>
      </c>
      <c r="Y16" s="237"/>
      <c r="Z16" s="237"/>
      <c r="AA16" s="348" t="n">
        <v>310</v>
      </c>
      <c r="AB16" s="237"/>
      <c r="AC16" s="237"/>
      <c r="AD16" s="237"/>
      <c r="AE16" s="237"/>
    </row>
    <row r="17" s="180" customFormat="true" ht="21" hidden="false" customHeight="true" outlineLevel="0" collapsed="false">
      <c r="A17" s="237"/>
      <c r="B17" s="278"/>
      <c r="C17" s="280" t="s">
        <v>81</v>
      </c>
      <c r="D17" s="280"/>
      <c r="E17" s="108" t="n">
        <v>0</v>
      </c>
      <c r="F17" s="281" t="n">
        <f aca="false">IF(AND(E17&gt;0,(E14+E15+E16)&gt;0),"ERROR",IF(E17&gt;4,"ERROR",IF(E17=0,0,IF(AND(E17=1,E18*0.02&gt;薪俸表!Z9),薪俸表!Z9,IF(AND(E17=2,E18*0.02&gt;薪俸表!Z10),薪俸表!Z10,IF(AND(E17=3,E18*0.02&gt;薪俸表!Z11),薪俸表!Z11,IF(AND(E17=4,E18*0.02&gt;薪俸表!Z12),薪俸表!Z12,E18*0.02)))))))</f>
        <v>0</v>
      </c>
      <c r="G17" s="237"/>
      <c r="H17" s="249" t="s">
        <v>52</v>
      </c>
      <c r="I17" s="58" t="s">
        <v>53</v>
      </c>
      <c r="J17" s="292" t="s">
        <v>187</v>
      </c>
      <c r="K17" s="375" t="s">
        <v>55</v>
      </c>
      <c r="L17" s="375"/>
      <c r="M17" s="237"/>
      <c r="N17" s="79" t="s">
        <v>49</v>
      </c>
      <c r="O17" s="79"/>
      <c r="P17" s="79"/>
      <c r="Q17" s="79"/>
      <c r="R17" s="79"/>
      <c r="S17" s="79"/>
      <c r="U17" s="80" t="s">
        <v>50</v>
      </c>
      <c r="V17" s="80"/>
      <c r="W17" s="237"/>
      <c r="X17" s="356" t="n">
        <v>16</v>
      </c>
      <c r="Y17" s="237"/>
      <c r="Z17" s="237"/>
      <c r="AA17" s="348" t="n">
        <v>320</v>
      </c>
      <c r="AB17" s="237"/>
      <c r="AC17" s="237"/>
      <c r="AD17" s="237"/>
      <c r="AE17" s="237"/>
    </row>
    <row r="18" s="180" customFormat="true" ht="21" hidden="false" customHeight="true" outlineLevel="0" collapsed="false">
      <c r="A18" s="237"/>
      <c r="B18" s="278"/>
      <c r="C18" s="71" t="s">
        <v>85</v>
      </c>
      <c r="D18" s="71"/>
      <c r="E18" s="108" t="n">
        <v>0</v>
      </c>
      <c r="F18" s="376" t="s">
        <v>188</v>
      </c>
      <c r="G18" s="237"/>
      <c r="H18" s="249"/>
      <c r="I18" s="58"/>
      <c r="J18" s="292"/>
      <c r="K18" s="90" t="s">
        <v>59</v>
      </c>
      <c r="L18" s="375" t="s">
        <v>60</v>
      </c>
      <c r="M18" s="237"/>
      <c r="N18" s="83" t="s">
        <v>56</v>
      </c>
      <c r="O18" s="83"/>
      <c r="P18" s="84" t="n">
        <f aca="false">扣繳對照表!P3</f>
        <v>0.0783</v>
      </c>
      <c r="Q18" s="377"/>
      <c r="R18" s="86" t="s">
        <v>57</v>
      </c>
      <c r="S18" s="378" t="n">
        <f aca="false">K4</f>
        <v>36910</v>
      </c>
      <c r="U18" s="88" t="s">
        <v>57</v>
      </c>
      <c r="V18" s="89" t="n">
        <f aca="false">K4</f>
        <v>36910</v>
      </c>
      <c r="W18" s="237"/>
      <c r="X18" s="356" t="n">
        <v>17</v>
      </c>
      <c r="Y18" s="237"/>
      <c r="Z18" s="237"/>
      <c r="AA18" s="348" t="n">
        <v>330</v>
      </c>
      <c r="AB18" s="237"/>
      <c r="AC18" s="237"/>
      <c r="AD18" s="237"/>
      <c r="AE18" s="237"/>
    </row>
    <row r="19" s="180" customFormat="true" ht="21" hidden="false" customHeight="true" outlineLevel="0" collapsed="false">
      <c r="A19" s="237"/>
      <c r="B19" s="379" t="s">
        <v>90</v>
      </c>
      <c r="C19" s="379"/>
      <c r="D19" s="379"/>
      <c r="E19" s="298" t="n">
        <v>0</v>
      </c>
      <c r="F19" s="298"/>
      <c r="G19" s="237"/>
      <c r="H19" s="249"/>
      <c r="I19" s="250" t="s">
        <v>65</v>
      </c>
      <c r="J19" s="195" t="n">
        <f aca="false">VLOOKUP(E4,扣繳對照表!H9:P72,4,FALSE())</f>
        <v>36910</v>
      </c>
      <c r="K19" s="99" t="n">
        <f aca="false">IF(E19=1,0,E27)</f>
        <v>1011</v>
      </c>
      <c r="L19" s="306" t="n">
        <f aca="false">IF(E19=1,E27+F27,F27)</f>
        <v>1879</v>
      </c>
      <c r="M19" s="237"/>
      <c r="N19" s="91" t="s">
        <v>61</v>
      </c>
      <c r="O19" s="91"/>
      <c r="P19" s="92" t="n">
        <v>0.1016</v>
      </c>
      <c r="Q19" s="380"/>
      <c r="R19" s="94" t="s">
        <v>62</v>
      </c>
      <c r="S19" s="381" t="n">
        <v>0.0783</v>
      </c>
      <c r="U19" s="88" t="s">
        <v>62</v>
      </c>
      <c r="V19" s="96" t="n">
        <f aca="false">扣繳對照表!I3</f>
        <v>0.14</v>
      </c>
      <c r="W19" s="237"/>
      <c r="X19" s="356" t="n">
        <v>18</v>
      </c>
      <c r="Y19" s="237"/>
      <c r="Z19" s="237"/>
      <c r="AA19" s="348" t="n">
        <v>340</v>
      </c>
      <c r="AB19" s="237"/>
      <c r="AC19" s="237"/>
      <c r="AD19" s="237"/>
      <c r="AE19" s="237"/>
    </row>
    <row r="20" s="180" customFormat="true" ht="21" hidden="false" customHeight="true" outlineLevel="0" collapsed="false">
      <c r="A20" s="237"/>
      <c r="B20" s="303" t="s">
        <v>93</v>
      </c>
      <c r="C20" s="71" t="s">
        <v>94</v>
      </c>
      <c r="D20" s="71"/>
      <c r="E20" s="304" t="n">
        <v>1</v>
      </c>
      <c r="F20" s="304"/>
      <c r="G20" s="237"/>
      <c r="H20" s="249"/>
      <c r="I20" s="250" t="s">
        <v>70</v>
      </c>
      <c r="J20" s="99" t="n">
        <f aca="false">INDEX(扣繳對照表!$B$9:$B$72,MATCH(ROUND(R14*E20,0),扣繳對照表!$B$9:$B$72,-1))</f>
        <v>60800</v>
      </c>
      <c r="K20" s="195" t="n">
        <f aca="false">E28</f>
        <v>943</v>
      </c>
      <c r="L20" s="299" t="n">
        <f aca="false">IF(E19=1,D28+F28,F28)</f>
        <v>3477</v>
      </c>
      <c r="M20" s="237"/>
      <c r="N20" s="91"/>
      <c r="O20" s="91"/>
      <c r="P20" s="92"/>
      <c r="Q20" s="382"/>
      <c r="R20" s="94" t="s">
        <v>66</v>
      </c>
      <c r="S20" s="383" t="n">
        <v>15</v>
      </c>
      <c r="U20" s="88" t="s">
        <v>67</v>
      </c>
      <c r="V20" s="102" t="n">
        <v>29</v>
      </c>
      <c r="W20" s="237"/>
      <c r="X20" s="356" t="n">
        <v>19</v>
      </c>
      <c r="Y20" s="237"/>
      <c r="Z20" s="237"/>
      <c r="AA20" s="348" t="n">
        <v>350</v>
      </c>
      <c r="AB20" s="237"/>
      <c r="AC20" s="237"/>
      <c r="AD20" s="237"/>
      <c r="AE20" s="237"/>
    </row>
    <row r="21" s="180" customFormat="true" ht="21" hidden="false" customHeight="true" outlineLevel="0" collapsed="false">
      <c r="A21" s="237"/>
      <c r="B21" s="303"/>
      <c r="C21" s="71" t="s">
        <v>98</v>
      </c>
      <c r="D21" s="71"/>
      <c r="E21" s="128" t="s">
        <v>99</v>
      </c>
      <c r="F21" s="305" t="n">
        <f aca="false">IF(E21="輕度",0.25,IF(E21="中度",0.5,IF(OR(E21="重度",E21="極重度"),1,0)))</f>
        <v>0</v>
      </c>
      <c r="G21" s="237"/>
      <c r="H21" s="249"/>
      <c r="I21" s="250" t="s">
        <v>73</v>
      </c>
      <c r="J21" s="195" t="n">
        <f aca="false">VLOOKUP(E4,扣繳對照表!H9:M72,4,FALSE())</f>
        <v>36910</v>
      </c>
      <c r="K21" s="99" t="n">
        <f aca="false">ROUND(ROUND(J21*2*L16,0)*扣繳對照表!I5,0)</f>
        <v>3617</v>
      </c>
      <c r="L21" s="306" t="n">
        <f aca="false">ROUND(J21*2*L16,0)-K21</f>
        <v>6718</v>
      </c>
      <c r="M21" s="237"/>
      <c r="N21" s="91"/>
      <c r="O21" s="91"/>
      <c r="P21" s="92"/>
      <c r="Q21" s="380"/>
      <c r="R21" s="94" t="s">
        <v>71</v>
      </c>
      <c r="S21" s="383" t="n">
        <v>31</v>
      </c>
      <c r="U21" s="88" t="s">
        <v>71</v>
      </c>
      <c r="V21" s="102" t="n">
        <v>31</v>
      </c>
      <c r="W21" s="237"/>
      <c r="X21" s="356" t="n">
        <v>20</v>
      </c>
      <c r="Y21" s="237"/>
      <c r="Z21" s="237"/>
      <c r="AA21" s="348" t="n">
        <v>360</v>
      </c>
      <c r="AB21" s="237"/>
      <c r="AC21" s="237"/>
      <c r="AD21" s="237"/>
      <c r="AE21" s="237"/>
    </row>
    <row r="22" s="180" customFormat="true" ht="21" hidden="false" customHeight="true" outlineLevel="0" collapsed="false">
      <c r="A22" s="237"/>
      <c r="B22" s="303"/>
      <c r="C22" s="307" t="s">
        <v>102</v>
      </c>
      <c r="D22" s="307"/>
      <c r="E22" s="307"/>
      <c r="F22" s="307"/>
      <c r="G22" s="237"/>
      <c r="H22" s="249"/>
      <c r="I22" s="308" t="s">
        <v>77</v>
      </c>
      <c r="J22" s="110"/>
      <c r="K22" s="308" t="s">
        <v>78</v>
      </c>
      <c r="L22" s="253"/>
      <c r="M22" s="237"/>
      <c r="N22" s="91"/>
      <c r="O22" s="91"/>
      <c r="P22" s="309"/>
      <c r="Q22" s="380"/>
      <c r="R22" s="94" t="s">
        <v>74</v>
      </c>
      <c r="S22" s="107" t="n">
        <f aca="false">ROUND(S18*S19,0)</f>
        <v>2890</v>
      </c>
      <c r="U22" s="88" t="s">
        <v>75</v>
      </c>
      <c r="V22" s="107" t="n">
        <f aca="false">ROUND(V18*2*V19,0)</f>
        <v>10335</v>
      </c>
      <c r="W22" s="237"/>
      <c r="X22" s="356" t="n">
        <v>21</v>
      </c>
      <c r="Y22" s="237"/>
      <c r="Z22" s="237"/>
      <c r="AA22" s="348" t="n">
        <v>370</v>
      </c>
      <c r="AB22" s="237"/>
      <c r="AC22" s="237"/>
      <c r="AD22" s="237"/>
      <c r="AE22" s="237"/>
    </row>
    <row r="23" s="180" customFormat="true" ht="21" hidden="false" customHeight="true" outlineLevel="0" collapsed="false">
      <c r="A23" s="237"/>
      <c r="B23" s="303"/>
      <c r="C23" s="310"/>
      <c r="D23" s="311" t="s">
        <v>103</v>
      </c>
      <c r="E23" s="128" t="s">
        <v>104</v>
      </c>
      <c r="F23" s="312" t="n">
        <v>487</v>
      </c>
      <c r="G23" s="313" t="n">
        <f aca="false">IF(E23="地區",E30,IF(E23="自填",F23,IF(E23="輕度",0.25,IF(E23="中度",0.5,IF(OR(E23="重度",E23="極重度",E23="全免"),1,0)))))</f>
        <v>0</v>
      </c>
      <c r="H23" s="249"/>
      <c r="I23" s="58" t="s">
        <v>82</v>
      </c>
      <c r="J23" s="58"/>
      <c r="K23" s="251" t="n">
        <f aca="false">0-(K19+K20+K21+J22)+L22</f>
        <v>-5571</v>
      </c>
      <c r="L23" s="251"/>
      <c r="M23" s="237"/>
      <c r="N23" s="91"/>
      <c r="O23" s="91"/>
      <c r="P23" s="309"/>
      <c r="Q23" s="380"/>
      <c r="R23" s="94" t="s">
        <v>79</v>
      </c>
      <c r="S23" s="107" t="n">
        <f aca="false">ROUND(S22*S20/S21,0)</f>
        <v>1398</v>
      </c>
      <c r="U23" s="88" t="s">
        <v>80</v>
      </c>
      <c r="V23" s="107" t="n">
        <f aca="false">ROUND(V22*V20/V21,0)</f>
        <v>9668</v>
      </c>
      <c r="W23" s="237"/>
      <c r="X23" s="356" t="n">
        <v>22</v>
      </c>
      <c r="Y23" s="237"/>
      <c r="Z23" s="237"/>
      <c r="AA23" s="348" t="n">
        <v>385</v>
      </c>
      <c r="AB23" s="237"/>
      <c r="AC23" s="237"/>
      <c r="AD23" s="237"/>
      <c r="AE23" s="237"/>
    </row>
    <row r="24" s="180" customFormat="true" ht="21" hidden="false" customHeight="true" outlineLevel="0" collapsed="false">
      <c r="A24" s="237"/>
      <c r="B24" s="303"/>
      <c r="C24" s="310"/>
      <c r="D24" s="311" t="s">
        <v>107</v>
      </c>
      <c r="E24" s="128" t="s">
        <v>104</v>
      </c>
      <c r="F24" s="312" t="n">
        <v>487</v>
      </c>
      <c r="G24" s="313" t="n">
        <f aca="false">IF(E24="地區",E30,IF(E24="自填",F24,IF(E24="輕度",0.25,IF(E24="中度",0.5,IF(OR(E24="重度",E24="極重度",E24="全免"),1,0)))))</f>
        <v>0</v>
      </c>
      <c r="H24" s="314" t="s">
        <v>87</v>
      </c>
      <c r="I24" s="314"/>
      <c r="J24" s="314"/>
      <c r="K24" s="315" t="n">
        <f aca="false">+K14+K23</f>
        <v>56079</v>
      </c>
      <c r="L24" s="315"/>
      <c r="M24" s="237"/>
      <c r="N24" s="91"/>
      <c r="O24" s="91"/>
      <c r="P24" s="309"/>
      <c r="Q24" s="380"/>
      <c r="R24" s="94" t="s">
        <v>83</v>
      </c>
      <c r="S24" s="107" t="n">
        <f aca="false">ROUND(S22*35%,0)</f>
        <v>1011</v>
      </c>
      <c r="U24" s="88" t="s">
        <v>84</v>
      </c>
      <c r="V24" s="107" t="n">
        <f aca="false">ROUND(V22*35%,0)</f>
        <v>3617</v>
      </c>
      <c r="W24" s="237"/>
      <c r="X24" s="356" t="n">
        <v>23</v>
      </c>
      <c r="Y24" s="237"/>
      <c r="Z24" s="237"/>
      <c r="AA24" s="348" t="n">
        <v>400</v>
      </c>
      <c r="AB24" s="237"/>
      <c r="AC24" s="237"/>
      <c r="AD24" s="237"/>
      <c r="AE24" s="237"/>
    </row>
    <row r="25" s="180" customFormat="true" ht="21" hidden="false" customHeight="true" outlineLevel="0" collapsed="false">
      <c r="A25" s="237"/>
      <c r="B25" s="303"/>
      <c r="C25" s="316"/>
      <c r="D25" s="317" t="s">
        <v>108</v>
      </c>
      <c r="E25" s="318" t="s">
        <v>104</v>
      </c>
      <c r="F25" s="319" t="n">
        <v>487</v>
      </c>
      <c r="G25" s="313" t="n">
        <f aca="false">IF(E25="地區",E30,IF(E25="自填",F25,IF(E25="輕度",0.25,IF(E25="中度",0.5,IF(OR(E25="重度",E25="極重度",E25="全免"),1,0)))))</f>
        <v>0</v>
      </c>
      <c r="H25" s="320" t="s">
        <v>95</v>
      </c>
      <c r="I25" s="320"/>
      <c r="J25" s="320"/>
      <c r="K25" s="384" t="n">
        <f aca="false">+ROUND((K4+K5+K7)/240,0)</f>
        <v>249</v>
      </c>
      <c r="L25" s="384"/>
      <c r="M25" s="237"/>
      <c r="N25" s="91"/>
      <c r="O25" s="91"/>
      <c r="P25" s="309"/>
      <c r="Q25" s="380"/>
      <c r="R25" s="94" t="s">
        <v>88</v>
      </c>
      <c r="S25" s="107" t="n">
        <f aca="false">S22-S24</f>
        <v>1879</v>
      </c>
      <c r="U25" s="88" t="s">
        <v>89</v>
      </c>
      <c r="V25" s="107" t="n">
        <f aca="false">V22-V24</f>
        <v>6718</v>
      </c>
      <c r="W25" s="237"/>
      <c r="X25" s="356" t="n">
        <v>24</v>
      </c>
      <c r="Y25" s="237"/>
      <c r="Z25" s="237"/>
      <c r="AA25" s="348" t="n">
        <v>415</v>
      </c>
      <c r="AB25" s="237"/>
      <c r="AC25" s="237"/>
      <c r="AD25" s="237"/>
      <c r="AE25" s="237"/>
    </row>
    <row r="26" s="180" customFormat="true" ht="21" hidden="false" customHeight="true" outlineLevel="0" collapsed="false">
      <c r="A26" s="237"/>
      <c r="B26" s="329"/>
      <c r="C26" s="329"/>
      <c r="D26" s="329"/>
      <c r="E26" s="329"/>
      <c r="F26" s="329"/>
      <c r="G26" s="324"/>
      <c r="H26" s="325" t="s">
        <v>100</v>
      </c>
      <c r="I26" s="325"/>
      <c r="J26" s="326" t="s">
        <v>101</v>
      </c>
      <c r="K26" s="327" t="n">
        <v>12</v>
      </c>
      <c r="L26" s="328" t="n">
        <f aca="false">+ROUND(K14/12*K26*1.5,0)</f>
        <v>92475</v>
      </c>
      <c r="M26" s="237"/>
      <c r="N26" s="91"/>
      <c r="O26" s="91"/>
      <c r="P26" s="309"/>
      <c r="Q26" s="93"/>
      <c r="R26" s="115" t="s">
        <v>91</v>
      </c>
      <c r="S26" s="116" t="n">
        <f aca="false">ROUND(S23*35%,0)</f>
        <v>489</v>
      </c>
      <c r="U26" s="117" t="s">
        <v>92</v>
      </c>
      <c r="V26" s="116" t="n">
        <f aca="false">ROUND(V23*35%,0)</f>
        <v>3384</v>
      </c>
      <c r="W26" s="237"/>
      <c r="X26" s="356" t="n">
        <v>25</v>
      </c>
      <c r="Y26" s="237"/>
      <c r="Z26" s="237"/>
      <c r="AA26" s="348" t="n">
        <v>430</v>
      </c>
      <c r="AB26" s="237"/>
      <c r="AC26" s="237"/>
      <c r="AD26" s="237"/>
      <c r="AE26" s="237"/>
    </row>
    <row r="27" s="180" customFormat="true" ht="21" hidden="false" customHeight="true" outlineLevel="0" collapsed="false">
      <c r="A27" s="237"/>
      <c r="B27" s="329"/>
      <c r="C27" s="329"/>
      <c r="D27" s="329"/>
      <c r="E27" s="330" t="n">
        <f aca="false">ROUND(VLOOKUP(E4,扣繳對照表!H11:P74,9)*(1-F21),0)</f>
        <v>1011</v>
      </c>
      <c r="F27" s="330" t="n">
        <f aca="false">VLOOKUP(E4,扣繳對照表!H11:P74,8)</f>
        <v>1879</v>
      </c>
      <c r="G27" s="237"/>
      <c r="H27" s="325"/>
      <c r="I27" s="325"/>
      <c r="J27" s="326"/>
      <c r="K27" s="327"/>
      <c r="L27" s="328"/>
      <c r="M27" s="237"/>
      <c r="N27" s="122"/>
      <c r="O27" s="122"/>
      <c r="P27" s="123"/>
      <c r="Q27" s="124"/>
      <c r="R27" s="125" t="s">
        <v>96</v>
      </c>
      <c r="S27" s="126" t="n">
        <f aca="false">S23-S26</f>
        <v>909</v>
      </c>
      <c r="U27" s="127" t="s">
        <v>97</v>
      </c>
      <c r="V27" s="126" t="n">
        <f aca="false">V23-V26</f>
        <v>6284</v>
      </c>
      <c r="W27" s="237"/>
      <c r="X27" s="356" t="n">
        <v>26</v>
      </c>
      <c r="Y27" s="237"/>
      <c r="Z27" s="237"/>
      <c r="AA27" s="348" t="n">
        <v>445</v>
      </c>
      <c r="AB27" s="237"/>
      <c r="AC27" s="237"/>
      <c r="AD27" s="237"/>
      <c r="AE27" s="237"/>
    </row>
    <row r="28" s="180" customFormat="true" ht="21" hidden="false" customHeight="true" outlineLevel="0" collapsed="false">
      <c r="A28" s="237"/>
      <c r="B28" s="329"/>
      <c r="C28" s="329" t="n">
        <f aca="false">ROUNDUP(INDEX(扣繳對照表!$D$9:$D$72,MATCH(ROUND(R14*E20,0),扣繳對照表!$B$9:$B$72,-1))*F21,0)</f>
        <v>0</v>
      </c>
      <c r="D28" s="329" t="n">
        <f aca="false">ROUND(INDEX(扣繳對照表!$D$9:$D$72,MATCH(ROUND(R14*E20,0),扣繳對照表!$B$9:$B$72,-1))*(1-F21),0)</f>
        <v>943</v>
      </c>
      <c r="E28" s="330" t="n">
        <f aca="false">INDEX(扣繳對照表!$D$9:$D$72,MATCH(ROUND(R14*E20,0),扣繳對照表!$B$9:$B$72,-1))-C28+E32+E33+E34</f>
        <v>943</v>
      </c>
      <c r="F28" s="330" t="n">
        <f aca="false">INDEX(扣繳對照表!$C$9:$C$72,MATCH(ROUND(R14*E20,0),扣繳對照表!$B$9:$B$72,-1))</f>
        <v>3477</v>
      </c>
      <c r="G28" s="237"/>
      <c r="H28" s="333" t="s">
        <v>166</v>
      </c>
      <c r="I28" s="333"/>
      <c r="J28" s="334" t="s">
        <v>106</v>
      </c>
      <c r="K28" s="335" t="n">
        <v>1</v>
      </c>
      <c r="L28" s="336" t="n">
        <f aca="false">+ROUND(K14*K28,0)</f>
        <v>61650</v>
      </c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356" t="n">
        <v>27</v>
      </c>
      <c r="Y28" s="237"/>
      <c r="Z28" s="237"/>
      <c r="AA28" s="348" t="n">
        <v>460</v>
      </c>
      <c r="AB28" s="237"/>
      <c r="AC28" s="237"/>
      <c r="AD28" s="237"/>
    </row>
    <row r="29" customFormat="false" ht="27.75" hidden="false" customHeight="true" outlineLevel="0" collapsed="false">
      <c r="A29" s="234"/>
      <c r="B29" s="338"/>
      <c r="C29" s="339"/>
      <c r="D29" s="340" t="s">
        <v>109</v>
      </c>
      <c r="E29" s="338" t="n">
        <f aca="false">正式教師!E33</f>
        <v>749</v>
      </c>
      <c r="F29" s="339"/>
      <c r="G29" s="234"/>
      <c r="H29" s="333"/>
      <c r="I29" s="333"/>
      <c r="J29" s="334"/>
      <c r="K29" s="335"/>
      <c r="L29" s="336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356" t="n">
        <v>28</v>
      </c>
      <c r="Y29" s="234"/>
      <c r="Z29" s="234"/>
      <c r="AA29" s="339" t="n">
        <v>475</v>
      </c>
      <c r="AB29" s="234"/>
      <c r="AC29" s="234"/>
      <c r="AD29" s="234"/>
    </row>
    <row r="30" customFormat="false" ht="17.25" hidden="false" customHeight="false" outlineLevel="0" collapsed="false">
      <c r="A30" s="234"/>
      <c r="B30" s="339"/>
      <c r="C30" s="339"/>
      <c r="D30" s="340" t="s">
        <v>110</v>
      </c>
      <c r="E30" s="338" t="n">
        <f aca="false">IF(E31&gt;E29,E31-E29,0)</f>
        <v>194</v>
      </c>
      <c r="F30" s="339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356" t="n">
        <v>29</v>
      </c>
      <c r="Y30" s="234"/>
      <c r="Z30" s="234"/>
      <c r="AA30" s="339" t="n">
        <v>490</v>
      </c>
      <c r="AB30" s="234"/>
      <c r="AC30" s="234"/>
      <c r="AD30" s="234"/>
    </row>
    <row r="31" customFormat="false" ht="16.5" hidden="false" customHeight="false" outlineLevel="0" collapsed="false">
      <c r="A31" s="234"/>
      <c r="B31" s="230"/>
      <c r="C31" s="230"/>
      <c r="D31" s="340" t="s">
        <v>111</v>
      </c>
      <c r="E31" s="341" t="n">
        <f aca="false">ROUND(INDEX(扣繳對照表!$D$9:$D$72,MATCH(ROUND(R14*E20,0),扣繳對照表!$B$9:$B$72,-1)),0)</f>
        <v>943</v>
      </c>
      <c r="F31" s="341"/>
      <c r="G31" s="385"/>
      <c r="H31" s="385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356" t="n">
        <v>30</v>
      </c>
      <c r="Y31" s="234"/>
      <c r="Z31" s="234"/>
      <c r="AA31" s="339" t="n">
        <v>505</v>
      </c>
      <c r="AB31" s="234"/>
      <c r="AC31" s="234"/>
      <c r="AD31" s="234"/>
    </row>
    <row r="32" customFormat="false" ht="16.5" hidden="false" customHeight="false" outlineLevel="0" collapsed="false">
      <c r="A32" s="234"/>
      <c r="B32" s="230"/>
      <c r="C32" s="230"/>
      <c r="D32" s="340" t="s">
        <v>112</v>
      </c>
      <c r="E32" s="341" t="n">
        <f aca="false">IF(E23="無此眷",0,IF(E23="自填",F23,IF(E23="地區",G23,$E$31-ROUNDUP($E$31*G23,0))))</f>
        <v>0</v>
      </c>
      <c r="F32" s="341"/>
      <c r="G32" s="385"/>
      <c r="H32" s="385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386"/>
      <c r="Y32" s="234"/>
      <c r="Z32" s="234"/>
      <c r="AA32" s="339" t="n">
        <v>520</v>
      </c>
      <c r="AB32" s="234"/>
      <c r="AC32" s="234"/>
      <c r="AD32" s="234"/>
    </row>
    <row r="33" customFormat="false" ht="16.5" hidden="false" customHeight="false" outlineLevel="0" collapsed="false">
      <c r="A33" s="234"/>
      <c r="B33" s="230"/>
      <c r="C33" s="230"/>
      <c r="D33" s="340" t="s">
        <v>113</v>
      </c>
      <c r="E33" s="341" t="n">
        <f aca="false">IF(E24="無此眷",0,IF(E24="自填",F24,IF(E24="地區",G24,$E$31-ROUNDUP($E$31*G24,0))))</f>
        <v>0</v>
      </c>
      <c r="F33" s="341"/>
      <c r="G33" s="385"/>
      <c r="H33" s="385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386"/>
      <c r="Y33" s="234"/>
      <c r="Z33" s="234"/>
      <c r="AA33" s="339" t="n">
        <v>535</v>
      </c>
      <c r="AB33" s="234"/>
      <c r="AC33" s="234"/>
      <c r="AD33" s="234"/>
    </row>
    <row r="34" customFormat="false" ht="16.5" hidden="false" customHeight="false" outlineLevel="0" collapsed="false">
      <c r="A34" s="234"/>
      <c r="B34" s="230"/>
      <c r="C34" s="230"/>
      <c r="D34" s="340" t="s">
        <v>114</v>
      </c>
      <c r="E34" s="341" t="n">
        <f aca="false">IF(E25="無此眷",0,IF(E25="自填",F25,IF(E25="地區",G25,$E$31-ROUNDUP($E$31*G25,0))))</f>
        <v>0</v>
      </c>
      <c r="F34" s="341"/>
      <c r="G34" s="385"/>
      <c r="H34" s="385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386"/>
      <c r="Y34" s="234"/>
      <c r="Z34" s="234"/>
      <c r="AA34" s="339" t="n">
        <v>550</v>
      </c>
      <c r="AB34" s="234"/>
      <c r="AC34" s="234"/>
      <c r="AD34" s="234"/>
    </row>
    <row r="35" customFormat="false" ht="16.5" hidden="false" customHeight="false" outlineLevel="0" collapsed="false">
      <c r="A35" s="234"/>
      <c r="B35" s="230"/>
      <c r="C35" s="230"/>
      <c r="D35" s="341"/>
      <c r="E35" s="341"/>
      <c r="F35" s="341"/>
      <c r="G35" s="385"/>
      <c r="H35" s="385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386"/>
      <c r="Y35" s="234"/>
      <c r="Z35" s="234"/>
      <c r="AA35" s="339" t="n">
        <v>590</v>
      </c>
      <c r="AB35" s="234"/>
      <c r="AC35" s="234"/>
      <c r="AD35" s="234"/>
    </row>
    <row r="36" customFormat="false" ht="16.5" hidden="false" customHeight="false" outlineLevel="0" collapsed="false">
      <c r="A36" s="234"/>
      <c r="B36" s="230"/>
      <c r="C36" s="230"/>
      <c r="D36" s="341"/>
      <c r="E36" s="341"/>
      <c r="F36" s="341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386"/>
      <c r="Y36" s="234"/>
      <c r="Z36" s="234"/>
      <c r="AA36" s="339" t="n">
        <v>610</v>
      </c>
      <c r="AB36" s="234"/>
      <c r="AC36" s="234"/>
      <c r="AD36" s="234"/>
    </row>
    <row r="37" customFormat="false" ht="16.5" hidden="false" customHeight="false" outlineLevel="0" collapsed="false">
      <c r="A37" s="234"/>
      <c r="B37" s="230"/>
      <c r="C37" s="230"/>
      <c r="D37" s="341"/>
      <c r="E37" s="341"/>
      <c r="F37" s="341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339" t="n">
        <v>630</v>
      </c>
      <c r="AB37" s="234"/>
      <c r="AC37" s="234"/>
      <c r="AD37" s="234"/>
    </row>
    <row r="38" customFormat="false" ht="16.5" hidden="false" customHeight="false" outlineLevel="0" collapsed="false">
      <c r="A38" s="234"/>
      <c r="B38" s="215"/>
      <c r="C38" s="215"/>
      <c r="D38" s="218"/>
      <c r="E38" s="218"/>
      <c r="F38" s="218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339" t="n">
        <v>650</v>
      </c>
      <c r="AB38" s="234"/>
      <c r="AC38" s="234"/>
      <c r="AD38" s="234"/>
    </row>
    <row r="39" customFormat="false" ht="16.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339" t="n">
        <v>670</v>
      </c>
      <c r="AB39" s="234"/>
      <c r="AC39" s="234"/>
      <c r="AD39" s="234"/>
    </row>
    <row r="40" customFormat="false" ht="16.5" hidden="false" customHeight="false" outlineLevel="0" collapsed="false">
      <c r="A40" s="234"/>
      <c r="B40" s="234"/>
      <c r="C40" s="242"/>
      <c r="D40" s="242"/>
      <c r="E40" s="242"/>
      <c r="F40" s="242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339" t="n">
        <v>690</v>
      </c>
      <c r="AB40" s="234"/>
      <c r="AC40" s="234"/>
      <c r="AD40" s="234"/>
    </row>
    <row r="41" customFormat="false" ht="16.5" hidden="false" customHeight="false" outlineLevel="0" collapsed="false">
      <c r="A41" s="234"/>
      <c r="B41" s="234"/>
      <c r="C41" s="234"/>
      <c r="D41" s="234"/>
      <c r="E41" s="234"/>
      <c r="F41" s="234"/>
      <c r="G41" s="242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339" t="n">
        <v>710</v>
      </c>
      <c r="AB41" s="234"/>
      <c r="AC41" s="234"/>
      <c r="AD41" s="234"/>
    </row>
    <row r="42" customFormat="false" ht="16.5" hidden="false" customHeight="fals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339" t="n">
        <v>730</v>
      </c>
      <c r="AB42" s="234"/>
      <c r="AC42" s="234"/>
      <c r="AD42" s="234"/>
    </row>
    <row r="43" customFormat="false" ht="16.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339" t="n">
        <v>750</v>
      </c>
      <c r="AB43" s="234"/>
      <c r="AC43" s="234"/>
      <c r="AD43" s="234"/>
    </row>
    <row r="44" customFormat="false" ht="16.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339" t="n">
        <v>780</v>
      </c>
      <c r="AB44" s="234"/>
      <c r="AC44" s="234"/>
      <c r="AD44" s="234"/>
    </row>
    <row r="45" customFormat="false" ht="16.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339" t="n">
        <v>790</v>
      </c>
      <c r="AB45" s="234"/>
      <c r="AC45" s="234"/>
      <c r="AD45" s="234"/>
    </row>
    <row r="46" customFormat="false" ht="16.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339" t="n">
        <v>800</v>
      </c>
      <c r="AB46" s="234"/>
      <c r="AC46" s="234"/>
      <c r="AD46" s="234"/>
    </row>
    <row r="47" customFormat="false" ht="16.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</row>
    <row r="48" customFormat="false" ht="16.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</row>
    <row r="49" customFormat="false" ht="16.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</row>
    <row r="50" customFormat="false" ht="16.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</row>
    <row r="51" customFormat="false" ht="16.5" hidden="false" customHeight="false" outlineLevel="0" collapsed="false">
      <c r="A51" s="234"/>
      <c r="B51" s="234"/>
      <c r="C51" s="234"/>
      <c r="D51" s="234"/>
      <c r="E51" s="234"/>
      <c r="F51" s="234"/>
      <c r="G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</row>
    <row r="52" customFormat="false" ht="16.5" hidden="false" customHeight="false" outlineLevel="0" collapsed="false">
      <c r="A52" s="234"/>
      <c r="B52" s="234"/>
      <c r="C52" s="234"/>
      <c r="D52" s="234"/>
      <c r="E52" s="234"/>
      <c r="F52" s="234"/>
      <c r="G52" s="234"/>
    </row>
    <row r="53" customFormat="false" ht="16.5" hidden="false" customHeight="false" outlineLevel="0" collapsed="false">
      <c r="A53" s="234"/>
      <c r="B53" s="234"/>
      <c r="C53" s="234"/>
      <c r="D53" s="234"/>
      <c r="E53" s="234"/>
      <c r="F53" s="234"/>
      <c r="G53" s="234"/>
    </row>
    <row r="54" customFormat="false" ht="16.5" hidden="false" customHeight="false" outlineLevel="0" collapsed="false">
      <c r="A54" s="234"/>
      <c r="B54" s="234"/>
      <c r="C54" s="234"/>
      <c r="D54" s="234"/>
      <c r="E54" s="234"/>
      <c r="F54" s="234"/>
      <c r="G54" s="234"/>
    </row>
    <row r="55" customFormat="false" ht="16.5" hidden="false" customHeight="false" outlineLevel="0" collapsed="false">
      <c r="A55" s="234"/>
      <c r="B55" s="234"/>
      <c r="C55" s="234"/>
      <c r="D55" s="234"/>
      <c r="E55" s="234"/>
      <c r="F55" s="234"/>
      <c r="G55" s="234"/>
    </row>
  </sheetData>
  <sheetProtection sheet="true" password="ade5" objects="true" scenarios="true"/>
  <mergeCells count="78">
    <mergeCell ref="B1:K1"/>
    <mergeCell ref="B2:D2"/>
    <mergeCell ref="C3:E3"/>
    <mergeCell ref="H3:L3"/>
    <mergeCell ref="B4:D4"/>
    <mergeCell ref="E4:F4"/>
    <mergeCell ref="H4:H8"/>
    <mergeCell ref="I4:J4"/>
    <mergeCell ref="K4:L4"/>
    <mergeCell ref="B5:C6"/>
    <mergeCell ref="E5:F6"/>
    <mergeCell ref="I5:I8"/>
    <mergeCell ref="J5:J6"/>
    <mergeCell ref="K5:L6"/>
    <mergeCell ref="B7:B12"/>
    <mergeCell ref="C7:C12"/>
    <mergeCell ref="E7:F12"/>
    <mergeCell ref="J7:J8"/>
    <mergeCell ref="K7:L8"/>
    <mergeCell ref="H9:H13"/>
    <mergeCell ref="I9:J9"/>
    <mergeCell ref="K9:L9"/>
    <mergeCell ref="M9:M13"/>
    <mergeCell ref="P9:P13"/>
    <mergeCell ref="I10:J10"/>
    <mergeCell ref="K10:L10"/>
    <mergeCell ref="I11:J11"/>
    <mergeCell ref="K11:L11"/>
    <mergeCell ref="I12:J12"/>
    <mergeCell ref="K12:L12"/>
    <mergeCell ref="B13:B18"/>
    <mergeCell ref="C13:D13"/>
    <mergeCell ref="C14:D14"/>
    <mergeCell ref="H14:J15"/>
    <mergeCell ref="K14:Q15"/>
    <mergeCell ref="R14:R15"/>
    <mergeCell ref="C15:D15"/>
    <mergeCell ref="C16:D16"/>
    <mergeCell ref="H16:K16"/>
    <mergeCell ref="C17:D17"/>
    <mergeCell ref="H17:H23"/>
    <mergeCell ref="I17:I18"/>
    <mergeCell ref="J17:J18"/>
    <mergeCell ref="K17:L17"/>
    <mergeCell ref="N17:S17"/>
    <mergeCell ref="U17:V17"/>
    <mergeCell ref="C18:D18"/>
    <mergeCell ref="N18:O18"/>
    <mergeCell ref="B19:D19"/>
    <mergeCell ref="E19:F19"/>
    <mergeCell ref="N19:O19"/>
    <mergeCell ref="B20:B25"/>
    <mergeCell ref="C20:D20"/>
    <mergeCell ref="E20:F20"/>
    <mergeCell ref="N20:O20"/>
    <mergeCell ref="C21:D21"/>
    <mergeCell ref="N21:O21"/>
    <mergeCell ref="C22:F22"/>
    <mergeCell ref="N22:O22"/>
    <mergeCell ref="I23:J23"/>
    <mergeCell ref="K23:L23"/>
    <mergeCell ref="N23:O23"/>
    <mergeCell ref="H24:J24"/>
    <mergeCell ref="K24:L24"/>
    <mergeCell ref="N24:O24"/>
    <mergeCell ref="H25:J25"/>
    <mergeCell ref="K25:L25"/>
    <mergeCell ref="N25:O25"/>
    <mergeCell ref="H26:I27"/>
    <mergeCell ref="J26:J27"/>
    <mergeCell ref="K26:K27"/>
    <mergeCell ref="L26:L27"/>
    <mergeCell ref="N26:O26"/>
    <mergeCell ref="N27:O27"/>
    <mergeCell ref="H28:I29"/>
    <mergeCell ref="J28:J29"/>
    <mergeCell ref="K28:K29"/>
    <mergeCell ref="L28:L29"/>
  </mergeCells>
  <conditionalFormatting sqref="F23:F25">
    <cfRule type="expression" priority="2" aboveAverage="0" equalAverage="0" bottom="0" percent="0" rank="0" text="" dxfId="9">
      <formula>E23="自填"</formula>
    </cfRule>
  </conditionalFormatting>
  <dataValidations count="13">
    <dataValidation allowBlank="true" errorStyle="stop" operator="between" showDropDown="false" showErrorMessage="true" showInputMessage="false" sqref="K26" type="list">
      <formula1>$X$1:$X$13</formula1>
      <formula2>0</formula2>
    </dataValidation>
    <dataValidation allowBlank="true" errorStyle="stop" errorTitle="俸點輸入錯誤!!" operator="between" showDropDown="false" showErrorMessage="true" showInputMessage="false" sqref="E4:F4" type="list">
      <formula1>$AA$1:$AA$46</formula1>
      <formula2>0</formula2>
    </dataValidation>
    <dataValidation allowBlank="true" errorStyle="stop" operator="between" showDropDown="false" showErrorMessage="true" showInputMessage="false" sqref="E5:F6" type="list">
      <formula1>$X$2:$X$3</formula1>
      <formula2>0</formula2>
    </dataValidation>
    <dataValidation allowBlank="true" errorStyle="stop" operator="between" showDropDown="false" showErrorMessage="true" showInputMessage="false" sqref="E7:F12" type="list">
      <formula1>$X$2:$X$7</formula1>
      <formula2>0</formula2>
    </dataValidation>
    <dataValidation allowBlank="true" errorStyle="stop" operator="between" showDropDown="false" showErrorMessage="true" showInputMessage="false" sqref="E14 E19:F19" type="list">
      <formula1>$X$1:$X$2</formula1>
      <formula2>0</formula2>
    </dataValidation>
    <dataValidation allowBlank="true" errorStyle="stop" operator="between" showDropDown="false" showErrorMessage="true" showInputMessage="false" sqref="E16" type="list">
      <formula1>$X$1:$X$5</formula1>
      <formula2>0</formula2>
    </dataValidation>
    <dataValidation allowBlank="true" errorStyle="stop" operator="between" showDropDown="false" showErrorMessage="true" showInputMessage="false" sqref="E18" type="list">
      <formula1>$X$1:$X$31</formula1>
      <formula2>0</formula2>
    </dataValidation>
    <dataValidation allowBlank="true" errorStyle="stop" operator="between" showDropDown="false" showErrorMessage="true" showInputMessage="false" sqref="E15 E17" type="list">
      <formula1>$X$1:$X$4</formula1>
      <formula2>0</formula2>
    </dataValidation>
    <dataValidation allowBlank="true" errorStyle="stop" operator="between" showDropDown="false" showErrorMessage="true" showInputMessage="false" sqref="E21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K28:K29" type="list">
      <formula1>"0,0.5,1,1.5,2"</formula1>
      <formula2>0</formula2>
    </dataValidation>
    <dataValidation allowBlank="true" errorStyle="stop" operator="between" showDropDown="false" showErrorMessage="true" showInputMessage="false" sqref="E23:E25" type="list">
      <formula1>"無此眷,正常繳,輕度,中度,重度,極重度,全免,地區,自填"</formula1>
      <formula2>0</formula2>
    </dataValidation>
    <dataValidation allowBlank="true" errorStyle="stop" operator="between" showDropDown="false" showErrorMessage="true" showInputMessage="false" sqref="S19" type="list">
      <formula1>$P$18:$P$19</formula1>
      <formula2>0</formula2>
    </dataValidation>
    <dataValidation allowBlank="true" errorStyle="stop" operator="between" showDropDown="false" showErrorMessage="true" showInputMessage="false" sqref="Q9:Q13" type="list">
      <formula1>"是,否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.62"/>
    <col collapsed="false" customWidth="true" hidden="false" outlineLevel="0" max="2" min="2" style="22" width="4.5"/>
    <col collapsed="false" customWidth="true" hidden="false" outlineLevel="0" max="3" min="3" style="22" width="3.24"/>
    <col collapsed="false" customWidth="true" hidden="false" outlineLevel="0" max="4" min="4" style="22" width="27.24"/>
    <col collapsed="false" customWidth="true" hidden="false" outlineLevel="0" max="5" min="5" style="22" width="7.37"/>
    <col collapsed="false" customWidth="true" hidden="false" outlineLevel="0" max="6" min="6" style="22" width="8.5"/>
    <col collapsed="false" customWidth="true" hidden="false" outlineLevel="0" max="7" min="7" style="22" width="0.99"/>
    <col collapsed="false" customWidth="true" hidden="false" outlineLevel="0" max="8" min="8" style="22" width="4.62"/>
    <col collapsed="false" customWidth="true" hidden="false" outlineLevel="0" max="9" min="9" style="22" width="9.62"/>
    <col collapsed="false" customWidth="true" hidden="false" outlineLevel="0" max="10" min="10" style="22" width="7.74"/>
    <col collapsed="false" customWidth="true" hidden="false" outlineLevel="0" max="11" min="11" style="22" width="8.36"/>
    <col collapsed="false" customWidth="true" hidden="false" outlineLevel="0" max="12" min="12" style="22" width="8.11"/>
    <col collapsed="false" customWidth="true" hidden="false" outlineLevel="0" max="13" min="13" style="22" width="4.5"/>
    <col collapsed="false" customWidth="false" hidden="false" outlineLevel="0" max="14" min="14" style="22" width="8.99"/>
    <col collapsed="false" customWidth="true" hidden="false" outlineLevel="0" max="15" min="15" style="22" width="6.75"/>
    <col collapsed="false" customWidth="true" hidden="false" outlineLevel="0" max="16" min="16" style="22" width="4.75"/>
    <col collapsed="false" customWidth="true" hidden="false" outlineLevel="0" max="17" min="17" style="22" width="7.87"/>
    <col collapsed="false" customWidth="true" hidden="false" outlineLevel="0" max="18" min="18" style="22" width="6.12"/>
    <col collapsed="false" customWidth="true" hidden="false" outlineLevel="0" max="19" min="19" style="22" width="24.24"/>
    <col collapsed="false" customWidth="true" hidden="false" outlineLevel="0" max="20" min="20" style="387" width="29.12"/>
    <col collapsed="false" customWidth="false" hidden="false" outlineLevel="0" max="24" min="21" style="22" width="8.99"/>
    <col collapsed="false" customWidth="false" hidden="false" outlineLevel="0" max="25" min="25" style="201" width="8.99"/>
    <col collapsed="false" customWidth="false" hidden="false" outlineLevel="0" max="257" min="26" style="22" width="8.99"/>
  </cols>
  <sheetData>
    <row r="1" customFormat="false" ht="24.75" hidden="false" customHeight="true" outlineLevel="0" collapsed="false">
      <c r="A1" s="234" t="s">
        <v>1</v>
      </c>
      <c r="B1" s="216" t="s">
        <v>189</v>
      </c>
      <c r="C1" s="216"/>
      <c r="D1" s="216"/>
      <c r="E1" s="216"/>
      <c r="F1" s="216"/>
      <c r="G1" s="216"/>
      <c r="H1" s="216"/>
      <c r="I1" s="216"/>
      <c r="J1" s="216"/>
      <c r="K1" s="216"/>
      <c r="L1" s="234"/>
      <c r="M1" s="234"/>
      <c r="N1" s="234"/>
      <c r="O1" s="234"/>
      <c r="P1" s="234"/>
      <c r="Q1" s="234"/>
      <c r="R1" s="234"/>
      <c r="S1" s="234"/>
      <c r="T1" s="388"/>
      <c r="U1" s="234"/>
      <c r="V1" s="234"/>
      <c r="W1" s="234"/>
      <c r="X1" s="348" t="n">
        <v>0</v>
      </c>
      <c r="Y1" s="349" t="n">
        <v>0</v>
      </c>
      <c r="Z1" s="234"/>
      <c r="AA1" s="234"/>
      <c r="AB1" s="339" t="n">
        <v>170</v>
      </c>
      <c r="AC1" s="234"/>
      <c r="AD1" s="234"/>
    </row>
    <row r="2" customFormat="false" ht="23.25" hidden="false" customHeight="true" outlineLevel="0" collapsed="false">
      <c r="A2" s="234"/>
      <c r="B2" s="225" t="s">
        <v>13</v>
      </c>
      <c r="C2" s="225"/>
      <c r="D2" s="225"/>
      <c r="E2" s="389"/>
      <c r="F2" s="389"/>
      <c r="G2" s="389"/>
      <c r="H2" s="389"/>
      <c r="I2" s="389"/>
      <c r="J2" s="389"/>
      <c r="K2" s="389"/>
      <c r="L2" s="234"/>
      <c r="M2" s="234"/>
      <c r="N2" s="234"/>
      <c r="O2" s="234"/>
      <c r="P2" s="234"/>
      <c r="Q2" s="234"/>
      <c r="R2" s="234"/>
      <c r="S2" s="234"/>
      <c r="T2" s="388"/>
      <c r="U2" s="234"/>
      <c r="V2" s="234"/>
      <c r="W2" s="234"/>
      <c r="X2" s="348" t="n">
        <v>0.01</v>
      </c>
      <c r="Y2" s="349" t="n">
        <v>1</v>
      </c>
      <c r="Z2" s="339" t="n">
        <v>1</v>
      </c>
      <c r="AA2" s="234"/>
      <c r="AB2" s="339" t="n">
        <v>165</v>
      </c>
      <c r="AC2" s="234"/>
      <c r="AD2" s="234"/>
    </row>
    <row r="3" s="180" customFormat="true" ht="24.75" hidden="false" customHeight="true" outlineLevel="0" collapsed="false">
      <c r="A3" s="237"/>
      <c r="B3" s="235" t="s">
        <v>14</v>
      </c>
      <c r="C3" s="235"/>
      <c r="D3" s="235"/>
      <c r="E3" s="235"/>
      <c r="F3" s="390"/>
      <c r="G3" s="237"/>
      <c r="H3" s="391" t="s">
        <v>18</v>
      </c>
      <c r="I3" s="391"/>
      <c r="J3" s="391"/>
      <c r="K3" s="391"/>
      <c r="L3" s="391"/>
      <c r="M3" s="237"/>
      <c r="N3" s="237"/>
      <c r="O3" s="237"/>
      <c r="P3" s="237"/>
      <c r="Q3" s="237"/>
      <c r="R3" s="237"/>
      <c r="S3" s="237"/>
      <c r="T3" s="392"/>
      <c r="U3" s="237"/>
      <c r="V3" s="237"/>
      <c r="W3" s="237"/>
      <c r="X3" s="348" t="n">
        <v>0.02</v>
      </c>
      <c r="Y3" s="356" t="n">
        <v>2</v>
      </c>
      <c r="Z3" s="348" t="n">
        <v>2</v>
      </c>
      <c r="AA3" s="237"/>
      <c r="AB3" s="348" t="n">
        <v>160</v>
      </c>
      <c r="AC3" s="237"/>
      <c r="AD3" s="237"/>
    </row>
    <row r="4" s="180" customFormat="true" ht="24.75" hidden="false" customHeight="true" outlineLevel="0" collapsed="false">
      <c r="A4" s="237"/>
      <c r="B4" s="393" t="s">
        <v>190</v>
      </c>
      <c r="C4" s="393"/>
      <c r="D4" s="394" t="s">
        <v>191</v>
      </c>
      <c r="E4" s="395" t="n">
        <v>2</v>
      </c>
      <c r="F4" s="395"/>
      <c r="G4" s="237"/>
      <c r="H4" s="396" t="s">
        <v>192</v>
      </c>
      <c r="I4" s="177" t="s">
        <v>193</v>
      </c>
      <c r="J4" s="177"/>
      <c r="K4" s="397" t="n">
        <f aca="false">VLOOKUP(E6,薪俸表!P30:Q46,2,FALSE())</f>
        <v>19270</v>
      </c>
      <c r="L4" s="397"/>
      <c r="M4" s="237"/>
      <c r="N4" s="237"/>
      <c r="O4" s="237"/>
      <c r="P4" s="237"/>
      <c r="Q4" s="237"/>
      <c r="R4" s="237"/>
      <c r="S4" s="237"/>
      <c r="T4" s="392"/>
      <c r="U4" s="237"/>
      <c r="V4" s="237"/>
      <c r="W4" s="237"/>
      <c r="X4" s="348" t="n">
        <v>0.03</v>
      </c>
      <c r="Y4" s="356" t="n">
        <v>3</v>
      </c>
      <c r="Z4" s="348" t="n">
        <v>3</v>
      </c>
      <c r="AA4" s="237"/>
      <c r="AB4" s="348" t="n">
        <v>155</v>
      </c>
      <c r="AC4" s="237"/>
      <c r="AD4" s="237"/>
    </row>
    <row r="5" s="180" customFormat="true" ht="24.75" hidden="false" customHeight="true" outlineLevel="0" collapsed="false">
      <c r="A5" s="237"/>
      <c r="B5" s="393"/>
      <c r="C5" s="393"/>
      <c r="D5" s="398" t="s">
        <v>194</v>
      </c>
      <c r="E5" s="395"/>
      <c r="F5" s="395"/>
      <c r="G5" s="237"/>
      <c r="H5" s="396"/>
      <c r="I5" s="177" t="s">
        <v>174</v>
      </c>
      <c r="J5" s="177"/>
      <c r="K5" s="397" t="n">
        <f aca="false">IF(E4=1,薪俸表!T30,IF(E4=2,薪俸表!S30,FALSE()))</f>
        <v>16500</v>
      </c>
      <c r="L5" s="397"/>
      <c r="M5" s="237"/>
      <c r="N5" s="260" t="s">
        <v>158</v>
      </c>
      <c r="O5" s="261" t="s">
        <v>148</v>
      </c>
      <c r="P5" s="237"/>
      <c r="Q5" s="237"/>
      <c r="R5" s="237"/>
      <c r="S5" s="237"/>
      <c r="T5" s="392"/>
      <c r="U5" s="237"/>
      <c r="V5" s="237"/>
      <c r="W5" s="237"/>
      <c r="X5" s="348" t="n">
        <v>0.04</v>
      </c>
      <c r="Y5" s="356" t="n">
        <v>4</v>
      </c>
      <c r="Z5" s="348" t="n">
        <v>4</v>
      </c>
      <c r="AA5" s="237"/>
      <c r="AB5" s="348" t="n">
        <v>150</v>
      </c>
      <c r="AC5" s="237"/>
      <c r="AD5" s="237"/>
    </row>
    <row r="6" s="180" customFormat="true" ht="24.75" hidden="false" customHeight="true" outlineLevel="0" collapsed="false">
      <c r="A6" s="237"/>
      <c r="B6" s="399" t="s">
        <v>195</v>
      </c>
      <c r="C6" s="399"/>
      <c r="D6" s="400" t="s">
        <v>196</v>
      </c>
      <c r="E6" s="54" t="n">
        <v>170</v>
      </c>
      <c r="F6" s="54"/>
      <c r="G6" s="237"/>
      <c r="H6" s="401" t="s">
        <v>35</v>
      </c>
      <c r="I6" s="177" t="s">
        <v>36</v>
      </c>
      <c r="J6" s="177"/>
      <c r="K6" s="402" t="str">
        <f aca="false">IF(AND(E9&gt;0,(E10+E11+E12)&gt;0),"ERROR",IF(E9=1,薪俸表!Y13,"0"))</f>
        <v>0</v>
      </c>
      <c r="L6" s="402"/>
      <c r="M6" s="403" t="s">
        <v>161</v>
      </c>
      <c r="N6" s="268" t="s">
        <v>162</v>
      </c>
      <c r="O6" s="268" t="n">
        <v>2000</v>
      </c>
      <c r="P6" s="404" t="s">
        <v>163</v>
      </c>
      <c r="Q6" s="270" t="s">
        <v>184</v>
      </c>
      <c r="R6" s="271" t="n">
        <f aca="false">IF(Q6="是",O6,0)</f>
        <v>2000</v>
      </c>
      <c r="S6" s="237"/>
      <c r="T6" s="392"/>
      <c r="U6" s="237"/>
      <c r="V6" s="237"/>
      <c r="W6" s="237"/>
      <c r="X6" s="348" t="n">
        <v>0.05</v>
      </c>
      <c r="Y6" s="356" t="n">
        <v>5</v>
      </c>
      <c r="Z6" s="237"/>
      <c r="AA6" s="237"/>
      <c r="AB6" s="348" t="n">
        <v>145</v>
      </c>
      <c r="AC6" s="237"/>
      <c r="AD6" s="237"/>
    </row>
    <row r="7" s="180" customFormat="true" ht="24.75" hidden="false" customHeight="true" outlineLevel="0" collapsed="false">
      <c r="A7" s="237"/>
      <c r="B7" s="399"/>
      <c r="C7" s="399"/>
      <c r="D7" s="405" t="s">
        <v>30</v>
      </c>
      <c r="E7" s="54"/>
      <c r="F7" s="54"/>
      <c r="G7" s="237"/>
      <c r="H7" s="401"/>
      <c r="I7" s="177" t="s">
        <v>38</v>
      </c>
      <c r="J7" s="177"/>
      <c r="K7" s="406" t="n">
        <f aca="false">IF(E10=1,薪俸表!Y2,IF(E10=2,薪俸表!Y3,IF(E10=3,薪俸表!Y4,0)))</f>
        <v>0</v>
      </c>
      <c r="L7" s="406"/>
      <c r="M7" s="403"/>
      <c r="N7" s="275"/>
      <c r="O7" s="275" t="n">
        <v>0</v>
      </c>
      <c r="P7" s="404"/>
      <c r="Q7" s="276" t="s">
        <v>184</v>
      </c>
      <c r="R7" s="271" t="n">
        <f aca="false">IF(Q7="是",O7,0)</f>
        <v>0</v>
      </c>
      <c r="S7" s="237"/>
      <c r="T7" s="392"/>
      <c r="U7" s="237"/>
      <c r="V7" s="237"/>
      <c r="W7" s="237"/>
      <c r="X7" s="348" t="n">
        <v>0.06</v>
      </c>
      <c r="Y7" s="356" t="n">
        <v>6</v>
      </c>
      <c r="Z7" s="237"/>
      <c r="AA7" s="237"/>
      <c r="AB7" s="348" t="n">
        <v>140</v>
      </c>
      <c r="AC7" s="237"/>
      <c r="AD7" s="237"/>
    </row>
    <row r="8" s="180" customFormat="true" ht="24.75" hidden="false" customHeight="true" outlineLevel="0" collapsed="false">
      <c r="A8" s="237"/>
      <c r="B8" s="407" t="s">
        <v>35</v>
      </c>
      <c r="C8" s="408" t="s">
        <v>63</v>
      </c>
      <c r="D8" s="408"/>
      <c r="E8" s="409" t="s">
        <v>64</v>
      </c>
      <c r="F8" s="410" t="s">
        <v>44</v>
      </c>
      <c r="G8" s="237"/>
      <c r="H8" s="401"/>
      <c r="I8" s="177" t="s">
        <v>40</v>
      </c>
      <c r="J8" s="177"/>
      <c r="K8" s="406" t="n">
        <f aca="false">IF(E11=1,薪俸表!Y5,IF(E11=2,薪俸表!Y6,IF(E11=3,薪俸表!Y7,IF(E11=4,薪俸表!Y8,0))))</f>
        <v>0</v>
      </c>
      <c r="L8" s="406"/>
      <c r="M8" s="403"/>
      <c r="N8" s="275"/>
      <c r="O8" s="275" t="n">
        <v>0</v>
      </c>
      <c r="P8" s="404"/>
      <c r="Q8" s="276" t="s">
        <v>184</v>
      </c>
      <c r="R8" s="271" t="n">
        <f aca="false">IF(Q8="是",O8,0)</f>
        <v>0</v>
      </c>
      <c r="S8" s="237"/>
      <c r="T8" s="392"/>
      <c r="U8" s="237"/>
      <c r="V8" s="237"/>
      <c r="W8" s="237"/>
      <c r="X8" s="237"/>
      <c r="Y8" s="356" t="n">
        <v>7</v>
      </c>
      <c r="Z8" s="237"/>
      <c r="AA8" s="237"/>
      <c r="AB8" s="348" t="n">
        <v>135</v>
      </c>
      <c r="AC8" s="237"/>
      <c r="AD8" s="237"/>
    </row>
    <row r="9" s="180" customFormat="true" ht="24.75" hidden="false" customHeight="true" outlineLevel="0" collapsed="false">
      <c r="A9" s="237"/>
      <c r="B9" s="407"/>
      <c r="C9" s="411" t="s">
        <v>68</v>
      </c>
      <c r="D9" s="411"/>
      <c r="E9" s="104" t="n">
        <v>0</v>
      </c>
      <c r="F9" s="412" t="s">
        <v>69</v>
      </c>
      <c r="G9" s="237"/>
      <c r="H9" s="401"/>
      <c r="I9" s="177" t="s">
        <v>42</v>
      </c>
      <c r="J9" s="177"/>
      <c r="K9" s="406" t="n">
        <f aca="false">IF(E12=1,薪俸表!Y9,IF(E12=2,薪俸表!Y10,IF(E12=3,薪俸表!Y11,IF(E12=4,薪俸表!Y12,0))))</f>
        <v>0</v>
      </c>
      <c r="L9" s="406"/>
      <c r="M9" s="403"/>
      <c r="N9" s="275"/>
      <c r="O9" s="275" t="n">
        <v>0</v>
      </c>
      <c r="P9" s="404"/>
      <c r="Q9" s="276" t="s">
        <v>184</v>
      </c>
      <c r="R9" s="271" t="n">
        <f aca="false">IF(Q9="是",O9,0)</f>
        <v>0</v>
      </c>
      <c r="S9" s="237"/>
      <c r="T9" s="392"/>
      <c r="U9" s="237"/>
      <c r="V9" s="237"/>
      <c r="W9" s="237"/>
      <c r="X9" s="237"/>
      <c r="Y9" s="356" t="n">
        <v>8</v>
      </c>
      <c r="Z9" s="237"/>
      <c r="AA9" s="237"/>
      <c r="AB9" s="348" t="n">
        <v>130</v>
      </c>
      <c r="AC9" s="237"/>
      <c r="AD9" s="237"/>
    </row>
    <row r="10" s="180" customFormat="true" ht="24.75" hidden="false" customHeight="true" outlineLevel="0" collapsed="false">
      <c r="A10" s="237"/>
      <c r="B10" s="407"/>
      <c r="C10" s="411" t="s">
        <v>72</v>
      </c>
      <c r="D10" s="411"/>
      <c r="E10" s="104" t="n">
        <v>0</v>
      </c>
      <c r="F10" s="412" t="n">
        <f aca="false">IF(AND((E10+E11)&gt;0,(E9+E12)&gt;0),"ERROR",IF(E10&gt;3,"ERROR",IF(E10=0,0,IF(AND(E10=1,E13*0.02&gt;薪俸表!Z2),薪俸表!Z2,IF(AND(E10=2,E13*0.02&gt;薪俸表!Z3),薪俸表!Z3,IF(AND(E10=3,E13*0.02&gt;薪俸表!Z4),薪俸表!Z4,E13*0.02))))))</f>
        <v>0</v>
      </c>
      <c r="G10" s="237"/>
      <c r="H10" s="401"/>
      <c r="I10" s="413" t="s">
        <v>44</v>
      </c>
      <c r="J10" s="414" t="n">
        <f aca="false">IF(E12&gt;0,F12,IF(OR(F10-F11&gt;0,F10-F11=0),F10,F11))</f>
        <v>0</v>
      </c>
      <c r="K10" s="183" t="s">
        <v>45</v>
      </c>
      <c r="L10" s="415" t="n">
        <f aca="false">ROUND(K4*J10,0)</f>
        <v>0</v>
      </c>
      <c r="M10" s="403"/>
      <c r="N10" s="275"/>
      <c r="O10" s="275" t="n">
        <v>0</v>
      </c>
      <c r="P10" s="404"/>
      <c r="Q10" s="276" t="s">
        <v>184</v>
      </c>
      <c r="R10" s="271" t="n">
        <f aca="false">IF(Q10="是",O10,0)</f>
        <v>0</v>
      </c>
      <c r="S10" s="237"/>
      <c r="T10" s="392"/>
      <c r="U10" s="237"/>
      <c r="V10" s="237"/>
      <c r="W10" s="237"/>
      <c r="X10" s="237"/>
      <c r="Y10" s="356" t="n">
        <v>9</v>
      </c>
      <c r="Z10" s="237"/>
      <c r="AA10" s="237"/>
      <c r="AB10" s="348" t="n">
        <v>125</v>
      </c>
      <c r="AC10" s="237"/>
      <c r="AD10" s="237"/>
    </row>
    <row r="11" s="180" customFormat="true" ht="24.75" hidden="false" customHeight="true" outlineLevel="0" collapsed="false">
      <c r="A11" s="237"/>
      <c r="B11" s="407"/>
      <c r="C11" s="411" t="s">
        <v>76</v>
      </c>
      <c r="D11" s="411"/>
      <c r="E11" s="108" t="n">
        <v>0</v>
      </c>
      <c r="F11" s="412" t="n">
        <f aca="false">IF(AND((E10+E11)&gt;0,(E9+E12)&gt;0),"ERROR",IF(E11&gt;4,"ERROR",IF(E11=0,0,IF(AND(E11=1,E13*0.02&gt;薪俸表!Z5),薪俸表!Z5,IF(AND(E11=2,E13*0.02&gt;薪俸表!Z6),薪俸表!Z6,IF(AND(E11=3,E13*0.02&gt;薪俸表!Z7),薪俸表!Z7,IF(AND(E11=4,E13*0.02&gt;薪俸表!Z8),薪俸表!Z8,E13*0.02)))))))</f>
        <v>0</v>
      </c>
      <c r="G11" s="237"/>
      <c r="H11" s="320" t="s">
        <v>197</v>
      </c>
      <c r="I11" s="320"/>
      <c r="J11" s="320"/>
      <c r="K11" s="416" t="n">
        <f aca="false">IF(AND(E4=1,E6&gt;150),"工友薪點輸入錯誤，不可大於150",SUM(K4:L10)+SUM(O6:O10))</f>
        <v>37770</v>
      </c>
      <c r="L11" s="416"/>
      <c r="M11" s="416"/>
      <c r="N11" s="416"/>
      <c r="O11" s="416"/>
      <c r="P11" s="416"/>
      <c r="Q11" s="416"/>
      <c r="R11" s="371" t="n">
        <f aca="false">SUM(K4:L10)+R6+R7+R8+R9+R10</f>
        <v>37770</v>
      </c>
      <c r="S11" s="390"/>
      <c r="T11" s="417"/>
      <c r="U11" s="390"/>
      <c r="V11" s="390"/>
      <c r="W11" s="237"/>
      <c r="X11" s="237"/>
      <c r="Y11" s="356" t="n">
        <v>10</v>
      </c>
      <c r="Z11" s="237"/>
      <c r="AA11" s="237"/>
      <c r="AB11" s="348" t="n">
        <v>120</v>
      </c>
      <c r="AC11" s="237"/>
      <c r="AD11" s="237"/>
    </row>
    <row r="12" s="180" customFormat="true" ht="24.75" hidden="false" customHeight="true" outlineLevel="0" collapsed="false">
      <c r="A12" s="237"/>
      <c r="B12" s="407"/>
      <c r="C12" s="411" t="s">
        <v>81</v>
      </c>
      <c r="D12" s="411"/>
      <c r="E12" s="108" t="n">
        <v>0</v>
      </c>
      <c r="F12" s="412" t="n">
        <f aca="false">IF(AND(E12&gt;0,(E9+E10+E11)&gt;0),"ERROR",IF(E12&gt;4,"ERROR",IF(E12=0,0,IF(AND(E12=1,E13*0.02&gt;薪俸表!Z9),薪俸表!Z9,IF(AND(E12=2,E13*0.02&gt;薪俸表!Z10),薪俸表!Z10,IF(AND(E12=3,E13*0.02&gt;薪俸表!Z11),薪俸表!Z11,IF(AND(E12=4,E13*0.02&gt;薪俸表!Z12),薪俸表!Z12,E13*0.02)))))))</f>
        <v>0</v>
      </c>
      <c r="G12" s="237"/>
      <c r="H12" s="418" t="s">
        <v>78</v>
      </c>
      <c r="I12" s="418"/>
      <c r="J12" s="419"/>
      <c r="K12" s="183" t="s">
        <v>198</v>
      </c>
      <c r="L12" s="420"/>
      <c r="M12" s="374"/>
      <c r="N12" s="374"/>
      <c r="O12" s="374"/>
      <c r="P12" s="374"/>
      <c r="Q12" s="374"/>
      <c r="R12" s="390"/>
      <c r="S12" s="390"/>
      <c r="T12" s="417"/>
      <c r="U12" s="390"/>
      <c r="V12" s="390"/>
      <c r="W12" s="237"/>
      <c r="X12" s="237"/>
      <c r="Y12" s="356" t="n">
        <v>11</v>
      </c>
      <c r="Z12" s="237"/>
      <c r="AA12" s="237"/>
      <c r="AB12" s="348" t="n">
        <v>115</v>
      </c>
      <c r="AC12" s="237"/>
      <c r="AD12" s="237"/>
    </row>
    <row r="13" s="180" customFormat="true" ht="24.75" hidden="false" customHeight="true" outlineLevel="0" collapsed="false">
      <c r="A13" s="237"/>
      <c r="B13" s="407"/>
      <c r="C13" s="408" t="s">
        <v>85</v>
      </c>
      <c r="D13" s="408"/>
      <c r="E13" s="108" t="n">
        <v>0</v>
      </c>
      <c r="F13" s="421" t="s">
        <v>86</v>
      </c>
      <c r="G13" s="237"/>
      <c r="H13" s="396" t="s">
        <v>52</v>
      </c>
      <c r="I13" s="183" t="s">
        <v>53</v>
      </c>
      <c r="J13" s="183" t="s">
        <v>133</v>
      </c>
      <c r="K13" s="375" t="s">
        <v>55</v>
      </c>
      <c r="L13" s="375"/>
      <c r="M13" s="390"/>
      <c r="N13" s="390"/>
      <c r="O13" s="390"/>
      <c r="P13" s="390"/>
      <c r="Q13" s="390"/>
      <c r="R13" s="390"/>
      <c r="S13" s="390"/>
      <c r="T13" s="417"/>
      <c r="U13" s="390"/>
      <c r="V13" s="390"/>
      <c r="W13" s="237"/>
      <c r="X13" s="237"/>
      <c r="Y13" s="356" t="n">
        <v>12</v>
      </c>
      <c r="Z13" s="237"/>
      <c r="AA13" s="237"/>
      <c r="AB13" s="348" t="n">
        <v>110</v>
      </c>
      <c r="AC13" s="237"/>
      <c r="AD13" s="237"/>
    </row>
    <row r="14" s="180" customFormat="true" ht="24.75" hidden="false" customHeight="true" outlineLevel="0" collapsed="false">
      <c r="A14" s="237"/>
      <c r="B14" s="422" t="s">
        <v>136</v>
      </c>
      <c r="C14" s="422"/>
      <c r="D14" s="422"/>
      <c r="E14" s="193" t="n">
        <v>0.0017</v>
      </c>
      <c r="F14" s="193"/>
      <c r="G14" s="237"/>
      <c r="H14" s="396"/>
      <c r="I14" s="183"/>
      <c r="J14" s="183"/>
      <c r="K14" s="90" t="s">
        <v>59</v>
      </c>
      <c r="L14" s="375" t="s">
        <v>60</v>
      </c>
      <c r="M14" s="390"/>
      <c r="N14" s="390"/>
      <c r="O14" s="390"/>
      <c r="P14" s="390"/>
      <c r="Q14" s="390"/>
      <c r="R14" s="390"/>
      <c r="S14" s="390"/>
      <c r="T14" s="417"/>
      <c r="U14" s="390"/>
      <c r="V14" s="390"/>
      <c r="W14" s="237"/>
      <c r="X14" s="237"/>
      <c r="Y14" s="356" t="n">
        <v>13</v>
      </c>
      <c r="Z14" s="237"/>
      <c r="AA14" s="237"/>
      <c r="AB14" s="348" t="n">
        <v>105</v>
      </c>
      <c r="AC14" s="237"/>
      <c r="AD14" s="237"/>
    </row>
    <row r="15" s="180" customFormat="true" ht="30" hidden="false" customHeight="true" outlineLevel="0" collapsed="false">
      <c r="A15" s="237"/>
      <c r="B15" s="423" t="s">
        <v>93</v>
      </c>
      <c r="C15" s="408" t="s">
        <v>94</v>
      </c>
      <c r="D15" s="408"/>
      <c r="E15" s="424" t="n">
        <v>1</v>
      </c>
      <c r="F15" s="424"/>
      <c r="G15" s="237"/>
      <c r="H15" s="396"/>
      <c r="I15" s="177" t="s">
        <v>199</v>
      </c>
      <c r="J15" s="99" t="n">
        <f aca="false">INDEX(扣繳對照表!$AJ$9:$AJ$72,IF(R11&gt;45800,1,MATCH(R11,扣繳對照表!$AJ$9:$AJ$72,-1)))</f>
        <v>38200</v>
      </c>
      <c r="K15" s="99" t="n">
        <f aca="false">ROUND(INDEX(扣繳對照表!$AL$9:$AL$72,IF(R11&gt;45800,1,MATCH(R11,扣繳對照表!$AJ$9:$AJ$72,-1)))*(1-F17),0)</f>
        <v>878</v>
      </c>
      <c r="L15" s="306" t="n">
        <f aca="false">INDEX(扣繳對照表!$AK$9:$AK$72,IF(R11&gt;45800,1,MATCH(R11,扣繳對照表!$AJ$9:$AJ$72,-1)))</f>
        <v>3140</v>
      </c>
      <c r="M15" s="390"/>
      <c r="N15" s="390"/>
      <c r="O15" s="390"/>
      <c r="P15" s="390"/>
      <c r="Q15" s="390"/>
      <c r="R15" s="390"/>
      <c r="S15" s="390"/>
      <c r="T15" s="417"/>
      <c r="U15" s="390"/>
      <c r="V15" s="390"/>
      <c r="W15" s="237"/>
      <c r="X15" s="237"/>
      <c r="Y15" s="356" t="n">
        <v>14</v>
      </c>
      <c r="Z15" s="237"/>
      <c r="AA15" s="237"/>
      <c r="AB15" s="348" t="n">
        <v>100</v>
      </c>
      <c r="AC15" s="237"/>
      <c r="AD15" s="237"/>
    </row>
    <row r="16" s="180" customFormat="true" ht="24.75" hidden="false" customHeight="true" outlineLevel="0" collapsed="false">
      <c r="A16" s="237"/>
      <c r="B16" s="423"/>
      <c r="C16" s="425"/>
      <c r="D16" s="425"/>
      <c r="E16" s="426"/>
      <c r="F16" s="426"/>
      <c r="G16" s="237"/>
      <c r="H16" s="396"/>
      <c r="I16" s="177" t="s">
        <v>70</v>
      </c>
      <c r="J16" s="99" t="n">
        <f aca="false">INDEX(扣繳對照表!$B$9:$B$72,MATCH(ROUND(R11*E15,0),扣繳對照表!$B$9:$B$72,-1))</f>
        <v>38200</v>
      </c>
      <c r="K16" s="195" t="n">
        <f aca="false">INDEX(扣繳對照表!$F$9:$F$100,MATCH(R11,扣繳對照表!$B$9:$B$100,-1))-K31+E28+E29+E30</f>
        <v>592</v>
      </c>
      <c r="L16" s="299" t="n">
        <f aca="false">INDEX(扣繳對照表!$E$9:$E$100,MATCH(R11,扣繳對照表!$B$9:$B$100,-1))</f>
        <v>1872</v>
      </c>
      <c r="M16" s="390"/>
      <c r="N16" s="390"/>
      <c r="O16" s="390"/>
      <c r="P16" s="390"/>
      <c r="Q16" s="390"/>
      <c r="R16" s="390"/>
      <c r="S16" s="390"/>
      <c r="T16" s="417"/>
      <c r="U16" s="390"/>
      <c r="V16" s="390"/>
      <c r="W16" s="237"/>
      <c r="X16" s="237"/>
      <c r="Y16" s="356" t="n">
        <v>15</v>
      </c>
      <c r="Z16" s="237"/>
      <c r="AA16" s="237"/>
      <c r="AB16" s="348" t="n">
        <v>95</v>
      </c>
      <c r="AC16" s="237"/>
      <c r="AD16" s="237"/>
    </row>
    <row r="17" s="180" customFormat="true" ht="24.75" hidden="false" customHeight="true" outlineLevel="0" collapsed="false">
      <c r="A17" s="237"/>
      <c r="B17" s="423"/>
      <c r="C17" s="408" t="s">
        <v>98</v>
      </c>
      <c r="D17" s="408"/>
      <c r="E17" s="128" t="s">
        <v>99</v>
      </c>
      <c r="F17" s="427" t="n">
        <f aca="false">IF(E17="輕度",0.25,IF(E17="中度",0.5,IF(OR(E17="重度",E17="極重度"),1,0)))</f>
        <v>0</v>
      </c>
      <c r="G17" s="237"/>
      <c r="H17" s="396"/>
      <c r="I17" s="428" t="s">
        <v>137</v>
      </c>
      <c r="J17" s="99" t="n">
        <f aca="false">INDEX(扣繳對照表!$AA$9:$AA$72,IF(R11&gt;150000,1,MATCH(R11,扣繳對照表!$AA$9:$AA$72,-1)))</f>
        <v>38200</v>
      </c>
      <c r="K17" s="195" t="n">
        <f aca="false">ROUND(J17*J20,0)</f>
        <v>0</v>
      </c>
      <c r="L17" s="306" t="n">
        <f aca="false">INDEX(扣繳對照表!$AB$9:$AB$72,IF(R11&gt;150000,1,MATCH(R11,扣繳對照表!$AA$9:$AA$72,-1)))</f>
        <v>2292</v>
      </c>
      <c r="M17" s="390"/>
      <c r="N17" s="390"/>
      <c r="O17" s="390"/>
      <c r="P17" s="390"/>
      <c r="Q17" s="390"/>
      <c r="R17" s="390"/>
      <c r="S17" s="390"/>
      <c r="T17" s="417"/>
      <c r="U17" s="390"/>
      <c r="V17" s="390"/>
      <c r="W17" s="237"/>
      <c r="X17" s="237"/>
      <c r="Y17" s="356" t="n">
        <v>16</v>
      </c>
      <c r="Z17" s="237"/>
      <c r="AA17" s="237"/>
      <c r="AB17" s="348" t="n">
        <v>90</v>
      </c>
      <c r="AC17" s="237"/>
      <c r="AD17" s="237"/>
    </row>
    <row r="18" s="180" customFormat="true" ht="24.75" hidden="false" customHeight="true" outlineLevel="0" collapsed="false">
      <c r="A18" s="237"/>
      <c r="B18" s="423"/>
      <c r="C18" s="429" t="s">
        <v>102</v>
      </c>
      <c r="D18" s="429"/>
      <c r="E18" s="429"/>
      <c r="F18" s="429"/>
      <c r="G18" s="237"/>
      <c r="H18" s="396"/>
      <c r="I18" s="428"/>
      <c r="J18" s="430" t="s">
        <v>138</v>
      </c>
      <c r="K18" s="195"/>
      <c r="L18" s="306"/>
      <c r="M18" s="390"/>
      <c r="N18" s="390"/>
      <c r="O18" s="390"/>
      <c r="P18" s="390"/>
      <c r="Q18" s="390"/>
      <c r="R18" s="390"/>
      <c r="S18" s="390"/>
      <c r="T18" s="417"/>
      <c r="U18" s="390"/>
      <c r="V18" s="390"/>
      <c r="W18" s="237"/>
      <c r="X18" s="237"/>
      <c r="Y18" s="356" t="n">
        <v>17</v>
      </c>
      <c r="Z18" s="237"/>
      <c r="AA18" s="237"/>
      <c r="AB18" s="237"/>
      <c r="AC18" s="237"/>
      <c r="AD18" s="237"/>
    </row>
    <row r="19" s="180" customFormat="true" ht="21" hidden="false" customHeight="true" outlineLevel="0" collapsed="false">
      <c r="A19" s="237"/>
      <c r="B19" s="423"/>
      <c r="C19" s="431"/>
      <c r="D19" s="432" t="s">
        <v>200</v>
      </c>
      <c r="E19" s="128" t="s">
        <v>104</v>
      </c>
      <c r="F19" s="433" t="n">
        <v>487</v>
      </c>
      <c r="G19" s="313" t="n">
        <f aca="false">IF(E19="地區",E26,IF(E19="自填",F19,IF(E19="輕度",0.25,IF(E19="中度",0.5,IF(OR(E19="重度",E19="極重度",E19="全免"),1,0)))))</f>
        <v>0</v>
      </c>
      <c r="H19" s="396"/>
      <c r="I19" s="428"/>
      <c r="J19" s="430"/>
      <c r="K19" s="430"/>
      <c r="L19" s="306"/>
      <c r="M19" s="390"/>
      <c r="N19" s="390"/>
      <c r="O19" s="390"/>
      <c r="P19" s="390"/>
      <c r="Q19" s="330"/>
      <c r="R19" s="434"/>
      <c r="S19" s="434" t="n">
        <f aca="false">IF(O23&gt;0,L23*8,0)</f>
        <v>1264</v>
      </c>
      <c r="T19" s="417"/>
      <c r="U19" s="390"/>
      <c r="V19" s="390"/>
      <c r="W19" s="237"/>
      <c r="X19" s="237"/>
      <c r="Y19" s="356" t="n">
        <v>18</v>
      </c>
      <c r="Z19" s="237"/>
      <c r="AA19" s="237"/>
      <c r="AB19" s="237"/>
      <c r="AC19" s="237"/>
      <c r="AD19" s="237"/>
    </row>
    <row r="20" s="180" customFormat="true" ht="24.75" hidden="false" customHeight="true" outlineLevel="0" collapsed="false">
      <c r="A20" s="237"/>
      <c r="B20" s="423"/>
      <c r="C20" s="435"/>
      <c r="D20" s="432" t="s">
        <v>201</v>
      </c>
      <c r="E20" s="128" t="s">
        <v>104</v>
      </c>
      <c r="F20" s="433" t="n">
        <v>487</v>
      </c>
      <c r="G20" s="313" t="n">
        <f aca="false">IF(E20="地區",E26,IF(E20="自填",F20,IF(E20="輕度",0.25,IF(E20="中度",0.5,IF(OR(E20="重度",E20="極重度",E20="全免"),1,0)))))</f>
        <v>0</v>
      </c>
      <c r="H20" s="396"/>
      <c r="I20" s="428"/>
      <c r="J20" s="197" t="n">
        <v>0</v>
      </c>
      <c r="K20" s="195"/>
      <c r="L20" s="306"/>
      <c r="M20" s="390"/>
      <c r="N20" s="390"/>
      <c r="O20" s="390"/>
      <c r="P20" s="390"/>
      <c r="Q20" s="434" t="n">
        <f aca="false">IF(O23&lt;5,4,IF(O23&lt;9,8,12))</f>
        <v>12</v>
      </c>
      <c r="R20" s="434"/>
      <c r="S20" s="434" t="n">
        <f aca="false">IF(O23&lt;9,0,L23*2*(O23-8))</f>
        <v>1264</v>
      </c>
      <c r="T20" s="417"/>
      <c r="U20" s="390"/>
      <c r="V20" s="390"/>
      <c r="W20" s="237"/>
      <c r="X20" s="237"/>
      <c r="Y20" s="356" t="n">
        <v>19</v>
      </c>
      <c r="Z20" s="237"/>
      <c r="AA20" s="237"/>
      <c r="AB20" s="237"/>
      <c r="AC20" s="237"/>
      <c r="AD20" s="237"/>
    </row>
    <row r="21" s="180" customFormat="true" ht="24.75" hidden="false" customHeight="true" outlineLevel="0" collapsed="false">
      <c r="A21" s="237"/>
      <c r="B21" s="423"/>
      <c r="C21" s="436"/>
      <c r="D21" s="437" t="s">
        <v>202</v>
      </c>
      <c r="E21" s="146" t="s">
        <v>104</v>
      </c>
      <c r="F21" s="438" t="n">
        <v>487</v>
      </c>
      <c r="G21" s="313" t="n">
        <f aca="false">IF(E21="地區",E26,IF(E21="自填",F21,IF(E21="輕度",0.25,IF(E21="中度",0.5,IF(OR(E21="重度",E21="極重度",E21="全免"),1,0)))))</f>
        <v>0</v>
      </c>
      <c r="H21" s="396"/>
      <c r="I21" s="183" t="s">
        <v>139</v>
      </c>
      <c r="J21" s="183"/>
      <c r="K21" s="397" t="n">
        <f aca="false">K15+K16+K17</f>
        <v>1470</v>
      </c>
      <c r="L21" s="397"/>
      <c r="M21" s="390"/>
      <c r="N21" s="439"/>
      <c r="O21" s="390"/>
      <c r="P21" s="440" t="s">
        <v>203</v>
      </c>
      <c r="Q21" s="440"/>
      <c r="R21" s="440"/>
      <c r="S21" s="440"/>
      <c r="T21" s="440"/>
      <c r="U21" s="440"/>
      <c r="V21" s="440"/>
      <c r="W21" s="237"/>
      <c r="X21" s="237"/>
      <c r="Y21" s="356" t="n">
        <v>20</v>
      </c>
      <c r="Z21" s="237"/>
      <c r="AA21" s="237"/>
      <c r="AB21" s="237"/>
      <c r="AC21" s="237"/>
      <c r="AD21" s="237"/>
      <c r="AE21" s="237"/>
    </row>
    <row r="22" s="180" customFormat="true" ht="27.2" hidden="false" customHeight="true" outlineLevel="0" collapsed="false">
      <c r="A22" s="237"/>
      <c r="B22" s="441"/>
      <c r="C22" s="322"/>
      <c r="D22" s="329"/>
      <c r="E22" s="329"/>
      <c r="F22" s="329"/>
      <c r="G22" s="237"/>
      <c r="H22" s="320" t="s">
        <v>87</v>
      </c>
      <c r="I22" s="320"/>
      <c r="J22" s="320"/>
      <c r="K22" s="442" t="n">
        <f aca="false">+K11+J12-L12-K21</f>
        <v>36300</v>
      </c>
      <c r="L22" s="442"/>
      <c r="M22" s="390"/>
      <c r="N22" s="443"/>
      <c r="O22" s="443"/>
      <c r="P22" s="444" t="n">
        <v>4</v>
      </c>
      <c r="Q22" s="445" t="s">
        <v>53</v>
      </c>
      <c r="R22" s="445" t="s">
        <v>148</v>
      </c>
      <c r="S22" s="445" t="s">
        <v>204</v>
      </c>
      <c r="T22" s="446" t="s">
        <v>205</v>
      </c>
      <c r="U22" s="390"/>
      <c r="V22" s="390"/>
      <c r="W22" s="237"/>
      <c r="X22" s="237"/>
      <c r="Y22" s="356" t="n">
        <v>21</v>
      </c>
      <c r="Z22" s="237"/>
      <c r="AA22" s="237"/>
      <c r="AB22" s="237"/>
      <c r="AC22" s="237"/>
      <c r="AD22" s="237"/>
      <c r="AE22" s="237"/>
    </row>
    <row r="23" s="180" customFormat="true" ht="27" hidden="false" customHeight="true" outlineLevel="0" collapsed="false">
      <c r="A23" s="237"/>
      <c r="B23" s="441"/>
      <c r="C23" s="323"/>
      <c r="D23" s="329"/>
      <c r="E23" s="330"/>
      <c r="F23" s="330"/>
      <c r="G23" s="237"/>
      <c r="H23" s="447" t="s">
        <v>206</v>
      </c>
      <c r="I23" s="447"/>
      <c r="J23" s="448" t="s">
        <v>207</v>
      </c>
      <c r="K23" s="448"/>
      <c r="L23" s="299" t="n">
        <f aca="false">ROUNDUP(K11/240,0)</f>
        <v>158</v>
      </c>
      <c r="M23" s="390"/>
      <c r="N23" s="449" t="s">
        <v>208</v>
      </c>
      <c r="O23" s="450" t="n">
        <v>12</v>
      </c>
      <c r="P23" s="444"/>
      <c r="Q23" s="451" t="s">
        <v>209</v>
      </c>
      <c r="R23" s="452" t="str">
        <f aca="false">IF(O23&gt;4,"－",IF(O23&lt;3,(L24*O23),L24*2+(O23-2)*L25))</f>
        <v>－</v>
      </c>
      <c r="S23" s="453" t="s">
        <v>210</v>
      </c>
      <c r="T23" s="454" t="str">
        <f aca="false">IF(O23&gt;4,"平常日加班不得逾4小時",IF(O23&lt;3,L24&amp;"*"&amp;O23,L24&amp;"*2+"&amp;L25&amp;"*("&amp;O23&amp;"-2)"))</f>
        <v>平常日加班不得逾4小時</v>
      </c>
      <c r="U23" s="390"/>
      <c r="V23" s="390"/>
      <c r="W23" s="237"/>
      <c r="X23" s="237"/>
      <c r="Y23" s="356" t="n">
        <v>22</v>
      </c>
      <c r="Z23" s="237"/>
      <c r="AA23" s="237"/>
      <c r="AB23" s="237"/>
      <c r="AC23" s="237"/>
      <c r="AD23" s="237"/>
      <c r="AE23" s="237"/>
    </row>
    <row r="24" s="180" customFormat="true" ht="27" hidden="false" customHeight="true" outlineLevel="0" collapsed="false">
      <c r="A24" s="237"/>
      <c r="B24" s="441"/>
      <c r="C24" s="323"/>
      <c r="D24" s="329"/>
      <c r="E24" s="330"/>
      <c r="F24" s="330"/>
      <c r="G24" s="237"/>
      <c r="H24" s="447"/>
      <c r="I24" s="447"/>
      <c r="J24" s="455" t="s">
        <v>211</v>
      </c>
      <c r="K24" s="455"/>
      <c r="L24" s="456" t="n">
        <f aca="false">+ROUNDUP(K11/240*(1+1/3),0)</f>
        <v>210</v>
      </c>
      <c r="M24" s="390"/>
      <c r="N24" s="449"/>
      <c r="O24" s="450"/>
      <c r="P24" s="444"/>
      <c r="Q24" s="451" t="s">
        <v>212</v>
      </c>
      <c r="R24" s="452" t="n">
        <f aca="false">IF(O23&gt;12,"－",IF(O23&lt;3,L24*2,IF(O23&lt;9,L24*2+L25*(O23-2),L24*2+L25*6+L26*(O23-8))))</f>
        <v>3678</v>
      </c>
      <c r="S24" s="453" t="s">
        <v>210</v>
      </c>
      <c r="T24" s="454" t="str">
        <f aca="false">IF(O23&gt;12,"休息日加班不得超過12小時",IF(O23&lt;3,L24&amp;"*"&amp;O23,IF(O23&lt;9,L24&amp;"*2+"&amp;L25&amp;"*("&amp;O23&amp;"-2)",L24&amp;"*2+"&amp;L25&amp;"*6+"&amp;L26&amp;"*("&amp;O23&amp;"-8)")))</f>
        <v>210*2+263*6+420*(12-8)</v>
      </c>
      <c r="U24" s="390"/>
      <c r="V24" s="390"/>
      <c r="W24" s="237"/>
      <c r="X24" s="237"/>
      <c r="Y24" s="356" t="n">
        <v>23</v>
      </c>
      <c r="Z24" s="237"/>
      <c r="AA24" s="237"/>
      <c r="AB24" s="237"/>
      <c r="AC24" s="237"/>
      <c r="AD24" s="237"/>
      <c r="AE24" s="237"/>
    </row>
    <row r="25" s="180" customFormat="true" ht="27" hidden="false" customHeight="true" outlineLevel="0" collapsed="false">
      <c r="A25" s="237"/>
      <c r="B25" s="457"/>
      <c r="C25" s="458"/>
      <c r="D25" s="340" t="s">
        <v>109</v>
      </c>
      <c r="E25" s="338" t="n">
        <f aca="false">正式教師!E33</f>
        <v>749</v>
      </c>
      <c r="F25" s="339"/>
      <c r="G25" s="237"/>
      <c r="H25" s="447"/>
      <c r="I25" s="447"/>
      <c r="J25" s="455" t="s">
        <v>213</v>
      </c>
      <c r="K25" s="455"/>
      <c r="L25" s="459" t="n">
        <f aca="false">ROUNDUP(K11/240*(1+2/3),0)</f>
        <v>263</v>
      </c>
      <c r="M25" s="390"/>
      <c r="N25" s="449"/>
      <c r="O25" s="450"/>
      <c r="P25" s="444"/>
      <c r="Q25" s="451" t="s">
        <v>214</v>
      </c>
      <c r="R25" s="452" t="n">
        <f aca="false">IF(O23&gt;12,"－",IF(O23&gt;8,(L23*8)+L23*2*(O23-8),(L23*8)))</f>
        <v>2528</v>
      </c>
      <c r="S25" s="460" t="s">
        <v>215</v>
      </c>
      <c r="T25" s="454" t="str">
        <f aca="false">IF(O23&gt;12,"例假日加班不得超過12小時",IF(O23=0,"",IF(O23&gt;8,"("&amp;L23&amp;"*8)+"&amp;L23&amp;"*2*("&amp;O23&amp;"-8)",L23&amp;"*8")))</f>
        <v>(158*8)+158*2*(12-8)</v>
      </c>
      <c r="U25" s="390"/>
      <c r="V25" s="390"/>
      <c r="W25" s="237"/>
      <c r="X25" s="237"/>
      <c r="Y25" s="356" t="n">
        <v>24</v>
      </c>
      <c r="Z25" s="237"/>
      <c r="AA25" s="237"/>
      <c r="AB25" s="237"/>
      <c r="AC25" s="237"/>
      <c r="AD25" s="237"/>
      <c r="AE25" s="237"/>
    </row>
    <row r="26" s="180" customFormat="true" ht="30" hidden="false" customHeight="true" outlineLevel="0" collapsed="false">
      <c r="A26" s="237"/>
      <c r="B26" s="461"/>
      <c r="C26" s="458"/>
      <c r="D26" s="340" t="s">
        <v>110</v>
      </c>
      <c r="E26" s="338" t="n">
        <f aca="false">IF(E27&gt;E25,E27-E25,0)</f>
        <v>0</v>
      </c>
      <c r="F26" s="339"/>
      <c r="G26" s="237"/>
      <c r="H26" s="447"/>
      <c r="I26" s="447"/>
      <c r="J26" s="455" t="s">
        <v>216</v>
      </c>
      <c r="K26" s="455"/>
      <c r="L26" s="459" t="n">
        <f aca="false">ROUNDUP(K11/240*(2+2/3),0)</f>
        <v>420</v>
      </c>
      <c r="M26" s="390"/>
      <c r="N26" s="443"/>
      <c r="O26" s="443"/>
      <c r="P26" s="444"/>
      <c r="Q26" s="462" t="s">
        <v>217</v>
      </c>
      <c r="R26" s="463" t="n">
        <f aca="false">IF(O23&gt;12,"－",IF(O23&gt;=11,(L23*8)+L24*2+(O23-10)*L25,IF(O23&gt;=9,(L23*8)+(O23-8)*L24,L23*8)))</f>
        <v>2210</v>
      </c>
      <c r="S26" s="464" t="s">
        <v>218</v>
      </c>
      <c r="T26" s="465" t="str">
        <f aca="false">IF(O23&gt;12,"國定假日加班不得超過12小時",IF(O23=0,"",IF(O23&gt;=11,"("&amp;L23&amp;"*8)+"&amp;L24&amp;"*2+"&amp;L25&amp;"*("&amp;O23&amp;"-10)",IF(O23&gt;=9,"("&amp;L23&amp;"*8)+"&amp;L24&amp;"*("&amp;O23&amp;"-8)",L23&amp;"*8"))))</f>
        <v>(158*8)+210*2+263*(12-10)</v>
      </c>
      <c r="U26" s="390"/>
      <c r="V26" s="390"/>
      <c r="W26" s="237"/>
      <c r="X26" s="237"/>
      <c r="Y26" s="356" t="n">
        <v>25</v>
      </c>
      <c r="Z26" s="237"/>
      <c r="AA26" s="237"/>
      <c r="AB26" s="237"/>
      <c r="AC26" s="237"/>
      <c r="AD26" s="237"/>
      <c r="AE26" s="237"/>
    </row>
    <row r="27" s="180" customFormat="true" ht="12.95" hidden="false" customHeight="true" outlineLevel="0" collapsed="false">
      <c r="A27" s="237"/>
      <c r="B27" s="466"/>
      <c r="C27" s="467"/>
      <c r="D27" s="340" t="s">
        <v>111</v>
      </c>
      <c r="E27" s="341" t="n">
        <f aca="false">ROUND(INDEX(扣繳對照表!$F$9:$F$100,MATCH(R11,扣繳對照表!$B$9:$B$100,-1)),0)</f>
        <v>592</v>
      </c>
      <c r="F27" s="341"/>
      <c r="G27" s="237"/>
      <c r="H27" s="325" t="s">
        <v>100</v>
      </c>
      <c r="I27" s="325"/>
      <c r="J27" s="326" t="s">
        <v>101</v>
      </c>
      <c r="K27" s="468" t="n">
        <v>12</v>
      </c>
      <c r="L27" s="328" t="n">
        <f aca="false">+ROUND((K4+K5)/12*K27*1.5,0)</f>
        <v>53655</v>
      </c>
      <c r="M27" s="390"/>
      <c r="N27" s="390"/>
      <c r="O27" s="390"/>
      <c r="P27" s="390"/>
      <c r="Q27" s="390"/>
      <c r="R27" s="390"/>
      <c r="S27" s="390"/>
      <c r="T27" s="417"/>
      <c r="U27" s="390"/>
      <c r="V27" s="390"/>
      <c r="W27" s="237"/>
      <c r="X27" s="237"/>
      <c r="Y27" s="356" t="n">
        <v>26</v>
      </c>
      <c r="Z27" s="237"/>
      <c r="AA27" s="237"/>
      <c r="AB27" s="237"/>
      <c r="AC27" s="237"/>
      <c r="AD27" s="237"/>
      <c r="AE27" s="237"/>
    </row>
    <row r="28" s="180" customFormat="true" ht="15.75" hidden="false" customHeight="true" outlineLevel="0" collapsed="false">
      <c r="A28" s="237"/>
      <c r="B28" s="466"/>
      <c r="C28" s="467"/>
      <c r="D28" s="340" t="s">
        <v>112</v>
      </c>
      <c r="E28" s="341" t="n">
        <f aca="false">IF(E19="無此眷",0,IF(E19="自填",F19,IF(E19="地區",G19,$E$27-ROUNDUP($E$27*G19,0))))</f>
        <v>0</v>
      </c>
      <c r="F28" s="341"/>
      <c r="G28" s="237"/>
      <c r="H28" s="325"/>
      <c r="I28" s="325"/>
      <c r="J28" s="326"/>
      <c r="K28" s="468"/>
      <c r="L28" s="328"/>
      <c r="M28" s="390"/>
      <c r="N28" s="443"/>
      <c r="O28" s="443"/>
      <c r="P28" s="469"/>
      <c r="Q28" s="469"/>
      <c r="R28" s="469"/>
      <c r="S28" s="469"/>
      <c r="T28" s="469"/>
      <c r="U28" s="469"/>
      <c r="V28" s="390"/>
      <c r="W28" s="237"/>
      <c r="X28" s="237"/>
      <c r="Y28" s="356" t="n">
        <v>27</v>
      </c>
      <c r="Z28" s="237"/>
      <c r="AA28" s="237"/>
      <c r="AB28" s="237"/>
      <c r="AC28" s="237"/>
      <c r="AD28" s="237"/>
      <c r="AE28" s="237"/>
    </row>
    <row r="29" customFormat="false" ht="10.5" hidden="false" customHeight="true" outlineLevel="0" collapsed="false">
      <c r="A29" s="234"/>
      <c r="B29" s="466"/>
      <c r="C29" s="470"/>
      <c r="D29" s="340" t="s">
        <v>113</v>
      </c>
      <c r="E29" s="341" t="n">
        <f aca="false">IF(E20="無此眷",0,IF(E20="自填",F20,IF(E20="地區",G20,$E$27-ROUNDUP($E$27*G20,0))))</f>
        <v>0</v>
      </c>
      <c r="F29" s="341"/>
      <c r="G29" s="234"/>
      <c r="H29" s="333" t="s">
        <v>105</v>
      </c>
      <c r="I29" s="333"/>
      <c r="J29" s="334" t="s">
        <v>106</v>
      </c>
      <c r="K29" s="471" t="n">
        <v>1</v>
      </c>
      <c r="L29" s="336" t="n">
        <f aca="false">+ROUND(K11*K29,0)</f>
        <v>37770</v>
      </c>
      <c r="M29" s="443"/>
      <c r="N29" s="443"/>
      <c r="O29" s="443"/>
      <c r="P29" s="443"/>
      <c r="Q29" s="443"/>
      <c r="R29" s="443"/>
      <c r="S29" s="443"/>
      <c r="T29" s="472"/>
      <c r="U29" s="443"/>
      <c r="V29" s="443"/>
      <c r="W29" s="234"/>
      <c r="X29" s="234"/>
      <c r="Y29" s="356" t="n">
        <v>28</v>
      </c>
      <c r="Z29" s="234"/>
      <c r="AA29" s="234"/>
      <c r="AB29" s="234"/>
      <c r="AC29" s="234"/>
      <c r="AD29" s="234"/>
      <c r="AE29" s="234"/>
    </row>
    <row r="30" customFormat="false" ht="16.5" hidden="false" customHeight="true" outlineLevel="0" collapsed="false">
      <c r="A30" s="234"/>
      <c r="B30" s="466"/>
      <c r="C30" s="470"/>
      <c r="D30" s="340" t="s">
        <v>114</v>
      </c>
      <c r="E30" s="341" t="n">
        <f aca="false">IF(E21="無此眷",0,IF(E21="自填",F21,IF(E21="地區",G21,$E$27-ROUNDUP($E$27*G21,0))))</f>
        <v>0</v>
      </c>
      <c r="F30" s="341"/>
      <c r="G30" s="234"/>
      <c r="H30" s="333"/>
      <c r="I30" s="333"/>
      <c r="J30" s="334"/>
      <c r="K30" s="471"/>
      <c r="L30" s="336"/>
      <c r="M30" s="443"/>
      <c r="N30" s="443"/>
      <c r="O30" s="443"/>
      <c r="P30" s="443"/>
      <c r="Q30" s="443"/>
      <c r="R30" s="443"/>
      <c r="S30" s="443"/>
      <c r="T30" s="472"/>
      <c r="U30" s="443"/>
      <c r="V30" s="443"/>
      <c r="W30" s="234"/>
      <c r="X30" s="234"/>
      <c r="Y30" s="356" t="n">
        <v>29</v>
      </c>
      <c r="Z30" s="234"/>
      <c r="AA30" s="234"/>
      <c r="AB30" s="234"/>
      <c r="AC30" s="234"/>
      <c r="AD30" s="234"/>
      <c r="AE30" s="234"/>
    </row>
    <row r="31" customFormat="false" ht="17.25" hidden="false" customHeight="false" outlineLevel="0" collapsed="false">
      <c r="A31" s="234"/>
      <c r="B31" s="466"/>
      <c r="C31" s="470"/>
      <c r="D31" s="341"/>
      <c r="E31" s="341"/>
      <c r="F31" s="341"/>
      <c r="G31" s="234"/>
      <c r="H31" s="234"/>
      <c r="I31" s="234"/>
      <c r="J31" s="234"/>
      <c r="K31" s="473" t="n">
        <f aca="false">ROUNDUP(INDEX(扣繳對照表!$F$9:$F$100,MATCH(R11,扣繳對照表!$B$9:$B$100,-1))*F17,0)</f>
        <v>0</v>
      </c>
      <c r="L31" s="234"/>
      <c r="M31" s="234"/>
      <c r="N31" s="234"/>
      <c r="O31" s="234"/>
      <c r="P31" s="234"/>
      <c r="Q31" s="234"/>
      <c r="R31" s="234"/>
      <c r="S31" s="234"/>
      <c r="T31" s="388"/>
      <c r="U31" s="234"/>
      <c r="V31" s="234"/>
      <c r="W31" s="234"/>
      <c r="X31" s="234"/>
      <c r="Y31" s="356" t="n">
        <v>30</v>
      </c>
      <c r="Z31" s="234"/>
      <c r="AA31" s="234"/>
      <c r="AB31" s="234"/>
      <c r="AC31" s="234"/>
      <c r="AD31" s="234"/>
      <c r="AE31" s="234"/>
    </row>
    <row r="32" customFormat="false" ht="16.5" hidden="false" customHeight="false" outlineLevel="0" collapsed="false">
      <c r="A32" s="234"/>
      <c r="B32" s="466"/>
      <c r="C32" s="470"/>
      <c r="D32" s="341"/>
      <c r="E32" s="341"/>
      <c r="F32" s="341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388"/>
      <c r="U32" s="234"/>
      <c r="V32" s="234"/>
      <c r="W32" s="234"/>
      <c r="X32" s="234"/>
      <c r="Y32" s="386"/>
      <c r="Z32" s="234"/>
      <c r="AA32" s="234"/>
      <c r="AB32" s="234"/>
      <c r="AC32" s="234"/>
      <c r="AD32" s="234"/>
      <c r="AE32" s="234"/>
    </row>
    <row r="33" customFormat="false" ht="16.5" hidden="false" customHeight="false" outlineLevel="0" collapsed="false">
      <c r="A33" s="234"/>
      <c r="B33" s="461"/>
      <c r="C33" s="385"/>
      <c r="D33" s="339"/>
      <c r="E33" s="339"/>
      <c r="F33" s="339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388"/>
      <c r="U33" s="234"/>
      <c r="V33" s="234"/>
      <c r="W33" s="234"/>
      <c r="X33" s="234"/>
      <c r="Y33" s="386"/>
      <c r="Z33" s="234"/>
      <c r="AA33" s="234"/>
      <c r="AB33" s="234"/>
      <c r="AC33" s="234"/>
      <c r="AD33" s="234"/>
      <c r="AE33" s="234"/>
    </row>
    <row r="34" customFormat="false" ht="16.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388"/>
      <c r="U34" s="234"/>
      <c r="V34" s="234"/>
      <c r="W34" s="234"/>
      <c r="X34" s="234"/>
      <c r="Y34" s="386"/>
      <c r="Z34" s="234"/>
      <c r="AA34" s="234"/>
      <c r="AB34" s="234"/>
      <c r="AC34" s="234"/>
      <c r="AD34" s="234"/>
      <c r="AE34" s="234"/>
    </row>
    <row r="35" customFormat="false" ht="16.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388"/>
      <c r="U35" s="234"/>
      <c r="V35" s="234"/>
      <c r="W35" s="234"/>
      <c r="X35" s="234"/>
      <c r="Y35" s="386"/>
      <c r="Z35" s="234"/>
      <c r="AA35" s="234"/>
      <c r="AB35" s="234"/>
      <c r="AC35" s="234"/>
      <c r="AD35" s="234"/>
      <c r="AE35" s="234"/>
    </row>
    <row r="36" customFormat="false" ht="16.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388"/>
      <c r="U36" s="234"/>
      <c r="V36" s="234"/>
      <c r="W36" s="234"/>
      <c r="X36" s="234"/>
      <c r="Y36" s="386"/>
      <c r="Z36" s="234"/>
      <c r="AA36" s="234"/>
      <c r="AB36" s="234"/>
      <c r="AC36" s="234"/>
      <c r="AD36" s="234"/>
      <c r="AE36" s="234"/>
    </row>
    <row r="37" customFormat="false" ht="16.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388"/>
      <c r="U37" s="234"/>
      <c r="V37" s="234"/>
      <c r="W37" s="234"/>
      <c r="X37" s="234"/>
      <c r="Y37" s="386"/>
      <c r="Z37" s="234"/>
      <c r="AA37" s="234"/>
      <c r="AB37" s="234"/>
      <c r="AC37" s="234"/>
      <c r="AD37" s="234"/>
      <c r="AE37" s="234"/>
    </row>
    <row r="38" customFormat="false" ht="16.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388"/>
      <c r="U38" s="234"/>
      <c r="V38" s="234"/>
      <c r="W38" s="234"/>
      <c r="X38" s="234"/>
      <c r="Y38" s="386"/>
      <c r="Z38" s="234"/>
      <c r="AA38" s="234"/>
      <c r="AB38" s="234"/>
      <c r="AC38" s="234"/>
      <c r="AD38" s="234"/>
      <c r="AE38" s="234"/>
    </row>
    <row r="39" customFormat="false" ht="16.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388"/>
      <c r="U39" s="234"/>
      <c r="V39" s="234"/>
      <c r="W39" s="234"/>
      <c r="X39" s="234"/>
      <c r="Y39" s="386"/>
      <c r="Z39" s="234"/>
      <c r="AA39" s="234"/>
      <c r="AB39" s="234"/>
      <c r="AC39" s="234"/>
      <c r="AD39" s="234"/>
      <c r="AE39" s="234"/>
    </row>
    <row r="40" customFormat="false" ht="16.5" hidden="false" customHeight="false" outlineLevel="0" collapsed="false">
      <c r="A40" s="234"/>
      <c r="B40" s="234"/>
      <c r="C40" s="242"/>
      <c r="D40" s="242"/>
      <c r="E40" s="242"/>
      <c r="F40" s="242"/>
      <c r="G40" s="242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388"/>
      <c r="U40" s="234"/>
      <c r="V40" s="234"/>
      <c r="W40" s="234"/>
      <c r="X40" s="234"/>
      <c r="Y40" s="386"/>
      <c r="Z40" s="234"/>
      <c r="AA40" s="234"/>
      <c r="AB40" s="234"/>
      <c r="AC40" s="234"/>
      <c r="AD40" s="234"/>
      <c r="AE40" s="234"/>
    </row>
    <row r="41" customFormat="false" ht="16.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388"/>
      <c r="U41" s="234"/>
      <c r="V41" s="234"/>
      <c r="W41" s="234"/>
      <c r="X41" s="234"/>
      <c r="Y41" s="386"/>
      <c r="Z41" s="234"/>
      <c r="AA41" s="234"/>
      <c r="AB41" s="234"/>
      <c r="AC41" s="234"/>
      <c r="AD41" s="234"/>
      <c r="AE41" s="234"/>
    </row>
    <row r="42" customFormat="false" ht="16.5" hidden="false" customHeight="fals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388"/>
      <c r="U42" s="234"/>
      <c r="V42" s="234"/>
      <c r="W42" s="234"/>
      <c r="X42" s="234"/>
      <c r="Y42" s="386"/>
      <c r="Z42" s="234"/>
      <c r="AA42" s="234"/>
      <c r="AB42" s="234"/>
      <c r="AC42" s="234"/>
      <c r="AD42" s="234"/>
      <c r="AE42" s="234"/>
    </row>
    <row r="43" customFormat="false" ht="16.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388"/>
      <c r="U43" s="234"/>
      <c r="V43" s="234"/>
      <c r="W43" s="234"/>
      <c r="X43" s="234"/>
      <c r="Y43" s="386"/>
      <c r="Z43" s="234"/>
      <c r="AA43" s="234"/>
      <c r="AB43" s="234"/>
      <c r="AC43" s="234"/>
      <c r="AD43" s="234"/>
      <c r="AE43" s="234"/>
    </row>
    <row r="44" customFormat="false" ht="16.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388"/>
      <c r="U44" s="234"/>
      <c r="V44" s="234"/>
      <c r="W44" s="234"/>
      <c r="X44" s="234"/>
      <c r="Y44" s="386"/>
      <c r="Z44" s="234"/>
      <c r="AA44" s="234"/>
      <c r="AB44" s="234"/>
      <c r="AC44" s="234"/>
      <c r="AD44" s="234"/>
      <c r="AE44" s="234"/>
    </row>
    <row r="45" customFormat="false" ht="16.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388"/>
      <c r="U45" s="234"/>
      <c r="V45" s="234"/>
      <c r="W45" s="234"/>
      <c r="X45" s="234"/>
      <c r="Y45" s="386"/>
      <c r="Z45" s="234"/>
      <c r="AA45" s="234"/>
      <c r="AB45" s="234"/>
      <c r="AC45" s="234"/>
      <c r="AD45" s="234"/>
      <c r="AE45" s="234"/>
    </row>
    <row r="46" customFormat="false" ht="16.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388"/>
      <c r="U46" s="234"/>
      <c r="V46" s="234"/>
      <c r="W46" s="234"/>
      <c r="X46" s="234"/>
      <c r="Y46" s="386"/>
      <c r="Z46" s="234"/>
      <c r="AA46" s="234"/>
      <c r="AB46" s="234"/>
      <c r="AC46" s="234"/>
      <c r="AD46" s="234"/>
      <c r="AE46" s="234"/>
    </row>
    <row r="47" customFormat="false" ht="16.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388"/>
      <c r="U47" s="234"/>
      <c r="V47" s="234"/>
      <c r="W47" s="234"/>
      <c r="X47" s="234"/>
      <c r="Y47" s="386"/>
      <c r="Z47" s="234"/>
      <c r="AA47" s="234"/>
      <c r="AB47" s="234"/>
      <c r="AC47" s="234"/>
      <c r="AD47" s="234"/>
      <c r="AE47" s="234"/>
    </row>
    <row r="48" customFormat="false" ht="16.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388"/>
      <c r="U48" s="234"/>
      <c r="V48" s="234"/>
      <c r="W48" s="234"/>
      <c r="X48" s="234"/>
      <c r="Y48" s="386"/>
      <c r="Z48" s="234"/>
      <c r="AA48" s="234"/>
      <c r="AB48" s="234"/>
      <c r="AC48" s="234"/>
      <c r="AD48" s="234"/>
      <c r="AE48" s="234"/>
    </row>
    <row r="49" customFormat="false" ht="16.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388"/>
      <c r="U49" s="234"/>
      <c r="V49" s="234"/>
      <c r="W49" s="234"/>
      <c r="X49" s="234"/>
      <c r="Y49" s="386"/>
      <c r="Z49" s="234"/>
      <c r="AA49" s="234"/>
      <c r="AB49" s="234"/>
      <c r="AC49" s="234"/>
      <c r="AD49" s="234"/>
      <c r="AE49" s="234"/>
    </row>
    <row r="50" customFormat="false" ht="16.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388"/>
      <c r="U50" s="234"/>
      <c r="V50" s="234"/>
      <c r="W50" s="234"/>
      <c r="X50" s="234"/>
      <c r="Y50" s="386"/>
      <c r="Z50" s="234"/>
      <c r="AA50" s="234"/>
      <c r="AB50" s="234"/>
      <c r="AC50" s="234"/>
      <c r="AD50" s="234"/>
      <c r="AE50" s="234"/>
    </row>
    <row r="51" customFormat="false" ht="16.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388"/>
      <c r="U51" s="234"/>
      <c r="V51" s="234"/>
      <c r="W51" s="234"/>
      <c r="X51" s="234"/>
      <c r="Y51" s="386"/>
      <c r="Z51" s="234"/>
      <c r="AA51" s="234"/>
      <c r="AB51" s="234"/>
      <c r="AC51" s="234"/>
      <c r="AD51" s="234"/>
      <c r="AE51" s="234"/>
    </row>
    <row r="52" customFormat="false" ht="16.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388"/>
      <c r="U52" s="234"/>
      <c r="V52" s="234"/>
      <c r="W52" s="234"/>
      <c r="X52" s="234"/>
      <c r="Y52" s="386"/>
      <c r="Z52" s="234"/>
      <c r="AA52" s="234"/>
      <c r="AB52" s="234"/>
      <c r="AC52" s="234"/>
      <c r="AD52" s="234"/>
      <c r="AE52" s="234"/>
    </row>
    <row r="53" customFormat="false" ht="16.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388"/>
      <c r="U53" s="234"/>
      <c r="V53" s="234"/>
      <c r="W53" s="234"/>
      <c r="X53" s="234"/>
      <c r="Y53" s="386"/>
      <c r="Z53" s="234"/>
      <c r="AA53" s="234"/>
      <c r="AB53" s="234"/>
      <c r="AC53" s="234"/>
      <c r="AD53" s="234"/>
      <c r="AE53" s="234"/>
    </row>
    <row r="54" customFormat="false" ht="16.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388"/>
      <c r="U54" s="234"/>
      <c r="V54" s="234"/>
      <c r="W54" s="234"/>
      <c r="X54" s="234"/>
      <c r="Y54" s="386"/>
      <c r="Z54" s="234"/>
      <c r="AA54" s="234"/>
      <c r="AB54" s="234"/>
      <c r="AC54" s="234"/>
      <c r="AD54" s="234"/>
      <c r="AE54" s="234"/>
    </row>
    <row r="55" customFormat="false" ht="16.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388"/>
      <c r="U55" s="234"/>
      <c r="V55" s="234"/>
      <c r="W55" s="234"/>
      <c r="X55" s="234"/>
      <c r="Y55" s="386"/>
      <c r="Z55" s="234"/>
      <c r="AA55" s="234"/>
      <c r="AB55" s="234"/>
      <c r="AC55" s="234"/>
      <c r="AD55" s="234"/>
      <c r="AE55" s="234"/>
    </row>
    <row r="56" customFormat="false" ht="16.5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388"/>
      <c r="U56" s="234"/>
      <c r="V56" s="234"/>
      <c r="W56" s="234"/>
      <c r="X56" s="234"/>
      <c r="Y56" s="386"/>
      <c r="Z56" s="234"/>
      <c r="AA56" s="234"/>
      <c r="AB56" s="234"/>
      <c r="AC56" s="234"/>
      <c r="AD56" s="234"/>
      <c r="AE56" s="234"/>
    </row>
    <row r="57" customFormat="false" ht="16.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388"/>
      <c r="U57" s="234"/>
      <c r="V57" s="234"/>
      <c r="W57" s="234"/>
      <c r="X57" s="234"/>
      <c r="Y57" s="386"/>
      <c r="Z57" s="234"/>
      <c r="AA57" s="234"/>
      <c r="AB57" s="234"/>
      <c r="AC57" s="234"/>
      <c r="AD57" s="234"/>
      <c r="AE57" s="234"/>
    </row>
    <row r="58" customFormat="false" ht="16.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388"/>
      <c r="U58" s="234"/>
      <c r="V58" s="234"/>
      <c r="W58" s="234"/>
      <c r="X58" s="234"/>
      <c r="Y58" s="386"/>
      <c r="Z58" s="234"/>
      <c r="AA58" s="234"/>
      <c r="AB58" s="234"/>
      <c r="AC58" s="234"/>
      <c r="AD58" s="234"/>
      <c r="AE58" s="234"/>
    </row>
    <row r="59" customFormat="false" ht="16.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388"/>
      <c r="U59" s="234"/>
      <c r="V59" s="234"/>
      <c r="W59" s="234"/>
      <c r="X59" s="234"/>
      <c r="Y59" s="386"/>
      <c r="Z59" s="234"/>
      <c r="AA59" s="234"/>
      <c r="AB59" s="234"/>
      <c r="AC59" s="234"/>
      <c r="AD59" s="234"/>
      <c r="AE59" s="234"/>
    </row>
    <row r="60" customFormat="false" ht="16.5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388"/>
      <c r="U60" s="234"/>
      <c r="V60" s="234"/>
      <c r="W60" s="234"/>
      <c r="X60" s="234"/>
      <c r="Y60" s="386"/>
      <c r="Z60" s="234"/>
      <c r="AA60" s="234"/>
      <c r="AB60" s="234"/>
      <c r="AC60" s="234"/>
      <c r="AD60" s="234"/>
      <c r="AE60" s="234"/>
    </row>
  </sheetData>
  <sheetProtection sheet="true" password="ade5" objects="true" scenarios="true"/>
  <mergeCells count="73">
    <mergeCell ref="B1:K1"/>
    <mergeCell ref="B2:D2"/>
    <mergeCell ref="B3:E3"/>
    <mergeCell ref="H3:L3"/>
    <mergeCell ref="B4:C5"/>
    <mergeCell ref="E4:F5"/>
    <mergeCell ref="H4:H5"/>
    <mergeCell ref="I4:J4"/>
    <mergeCell ref="K4:L4"/>
    <mergeCell ref="I5:J5"/>
    <mergeCell ref="K5:L5"/>
    <mergeCell ref="B6:C7"/>
    <mergeCell ref="E6:F7"/>
    <mergeCell ref="H6:H10"/>
    <mergeCell ref="I6:J6"/>
    <mergeCell ref="K6:L6"/>
    <mergeCell ref="M6:M10"/>
    <mergeCell ref="P6:P10"/>
    <mergeCell ref="I7:J7"/>
    <mergeCell ref="K7:L7"/>
    <mergeCell ref="B8:B13"/>
    <mergeCell ref="C8:D8"/>
    <mergeCell ref="I8:J8"/>
    <mergeCell ref="K8:L8"/>
    <mergeCell ref="C9:D9"/>
    <mergeCell ref="I9:J9"/>
    <mergeCell ref="K9:L9"/>
    <mergeCell ref="C10:D10"/>
    <mergeCell ref="C11:D11"/>
    <mergeCell ref="H11:J11"/>
    <mergeCell ref="K11:Q11"/>
    <mergeCell ref="C12:D12"/>
    <mergeCell ref="H12:I12"/>
    <mergeCell ref="C13:D13"/>
    <mergeCell ref="H13:H21"/>
    <mergeCell ref="I13:I14"/>
    <mergeCell ref="J13:J14"/>
    <mergeCell ref="K13:L13"/>
    <mergeCell ref="B14:D14"/>
    <mergeCell ref="E14:F14"/>
    <mergeCell ref="B15:B21"/>
    <mergeCell ref="C15:D15"/>
    <mergeCell ref="E15:F15"/>
    <mergeCell ref="C16:D16"/>
    <mergeCell ref="E16:F16"/>
    <mergeCell ref="C17:D17"/>
    <mergeCell ref="I17:I20"/>
    <mergeCell ref="K17:K20"/>
    <mergeCell ref="L17:L20"/>
    <mergeCell ref="C18:F18"/>
    <mergeCell ref="J18:J19"/>
    <mergeCell ref="I21:J21"/>
    <mergeCell ref="K21:L21"/>
    <mergeCell ref="P21:V21"/>
    <mergeCell ref="H22:J22"/>
    <mergeCell ref="K22:L22"/>
    <mergeCell ref="P22:P26"/>
    <mergeCell ref="H23:I26"/>
    <mergeCell ref="J23:K23"/>
    <mergeCell ref="N23:N25"/>
    <mergeCell ref="O23:O25"/>
    <mergeCell ref="J24:K24"/>
    <mergeCell ref="J25:K25"/>
    <mergeCell ref="J26:K26"/>
    <mergeCell ref="H27:I28"/>
    <mergeCell ref="J27:J28"/>
    <mergeCell ref="K27:K28"/>
    <mergeCell ref="L27:L28"/>
    <mergeCell ref="P28:U28"/>
    <mergeCell ref="H29:I30"/>
    <mergeCell ref="J29:J30"/>
    <mergeCell ref="K29:K30"/>
    <mergeCell ref="L29:L30"/>
  </mergeCells>
  <conditionalFormatting sqref="K11">
    <cfRule type="cellIs" priority="2" operator="equal" aboveAverage="0" equalAverage="0" bottom="0" percent="0" rank="0" text="" dxfId="10">
      <formula>"工友薪點輸入錯誤，不可大於150"</formula>
    </cfRule>
  </conditionalFormatting>
  <conditionalFormatting sqref="F19:F21">
    <cfRule type="expression" priority="3" aboveAverage="0" equalAverage="0" bottom="0" percent="0" rank="0" text="" dxfId="11">
      <formula>E19="自填"</formula>
    </cfRule>
  </conditionalFormatting>
  <conditionalFormatting sqref="E14:F14">
    <cfRule type="cellIs" priority="4" operator="equal" aboveAverage="0" equalAverage="0" bottom="0" percent="0" rank="0" text="" dxfId="12">
      <formula>"自填費率"</formula>
    </cfRule>
  </conditionalFormatting>
  <dataValidations count="14">
    <dataValidation allowBlank="true" errorStyle="stop" operator="between" showDropDown="false" showErrorMessage="true" showInputMessage="false" sqref="K27" type="list">
      <formula1>$Y$1:$Y$13</formula1>
      <formula2>0</formula2>
    </dataValidation>
    <dataValidation allowBlank="true" errorStyle="stop" errorTitle="薪點輸入錯誤!!" operator="between" showDropDown="false" showErrorMessage="true" showInputMessage="false" sqref="E6:F7" type="list">
      <formula1>$AB$1:$AB$17</formula1>
      <formula2>0</formula2>
    </dataValidation>
    <dataValidation allowBlank="true" errorStyle="stop" operator="between" showDropDown="false" showErrorMessage="true" showInputMessage="false" sqref="E4:F5" type="list">
      <formula1>$Y$2:$Y$3</formula1>
      <formula2>0</formula2>
    </dataValidation>
    <dataValidation allowBlank="true" errorStyle="stop" operator="between" showDropDown="false" showErrorMessage="true" showInputMessage="false" sqref="E9" type="list">
      <formula1>$Y$1:$Y$2</formula1>
      <formula2>0</formula2>
    </dataValidation>
    <dataValidation allowBlank="true" errorStyle="stop" operator="between" showDropDown="false" showErrorMessage="true" showInputMessage="false" sqref="E11" type="list">
      <formula1>$Y$1:$Y$5</formula1>
      <formula2>0</formula2>
    </dataValidation>
    <dataValidation allowBlank="true" errorStyle="stop" operator="between" showDropDown="false" showErrorMessage="true" showInputMessage="false" sqref="E13" type="list">
      <formula1>$Y$1:$Y$31</formula1>
      <formula2>0</formula2>
    </dataValidation>
    <dataValidation allowBlank="true" errorStyle="stop" operator="between" showDropDown="false" showErrorMessage="true" showInputMessage="false" sqref="E10 E12 E16" type="list">
      <formula1>$Y$1:$Y$4</formula1>
      <formula2>0</formula2>
    </dataValidation>
    <dataValidation allowBlank="true" errorStyle="stop" operator="between" showDropDown="false" showErrorMessage="true" showInputMessage="false" sqref="J20" type="list">
      <formula1>$X$1:$X$7</formula1>
      <formula2>0</formula2>
    </dataValidation>
    <dataValidation allowBlank="true" errorStyle="stop" operator="between" showDropDown="false" showErrorMessage="true" showInputMessage="false" sqref="E17" type="list">
      <formula1>"無,輕度,中度,重度,極重度"</formula1>
      <formula2>0</formula2>
    </dataValidation>
    <dataValidation allowBlank="true" errorStyle="stop" operator="between" showDropDown="false" showErrorMessage="false" showInputMessage="false" sqref="E14:F14" type="list">
      <formula1>"0.08%,0.09%,0.16%,0.18%,,自填費率"</formula1>
      <formula2>0</formula2>
    </dataValidation>
    <dataValidation allowBlank="true" errorStyle="stop" operator="between" showDropDown="false" showErrorMessage="true" showInputMessage="false" sqref="K29:K30" type="list">
      <formula1>"0,0.5,1,1.5,2"</formula1>
      <formula2>0</formula2>
    </dataValidation>
    <dataValidation allowBlank="true" errorStyle="stop" operator="between" showDropDown="false" showErrorMessage="true" showInputMessage="false" sqref="E19:E21" type="list">
      <formula1>"無此眷,正常繳,輕度,中度,重度,極重度,全免,地區,自填"</formula1>
      <formula2>0</formula2>
    </dataValidation>
    <dataValidation allowBlank="true" errorStyle="stop" operator="between" showDropDown="false" showErrorMessage="true" showInputMessage="false" sqref="O23" type="list">
      <formula1>"0,1,2,3,4,5,6,7,8,9,10,11,12"</formula1>
      <formula2>0</formula2>
    </dataValidation>
    <dataValidation allowBlank="true" errorStyle="stop" operator="between" showDropDown="false" showErrorMessage="true" showInputMessage="false" sqref="Q6:Q10" type="list">
      <formula1>"是,否"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.62"/>
    <col collapsed="false" customWidth="true" hidden="false" outlineLevel="0" max="2" min="2" style="22" width="4.5"/>
    <col collapsed="false" customWidth="true" hidden="false" outlineLevel="0" max="3" min="3" style="22" width="3.24"/>
    <col collapsed="false" customWidth="true" hidden="false" outlineLevel="0" max="4" min="4" style="22" width="24.75"/>
    <col collapsed="false" customWidth="true" hidden="false" outlineLevel="0" max="5" min="5" style="22" width="7.37"/>
    <col collapsed="false" customWidth="true" hidden="false" outlineLevel="0" max="6" min="6" style="22" width="7.99"/>
    <col collapsed="false" customWidth="true" hidden="false" outlineLevel="0" max="7" min="7" style="22" width="0.99"/>
    <col collapsed="false" customWidth="true" hidden="false" outlineLevel="0" max="8" min="8" style="22" width="4.62"/>
    <col collapsed="false" customWidth="true" hidden="false" outlineLevel="0" max="9" min="9" style="22" width="9.62"/>
    <col collapsed="false" customWidth="true" hidden="false" outlineLevel="0" max="10" min="10" style="22" width="7.74"/>
    <col collapsed="false" customWidth="true" hidden="false" outlineLevel="0" max="11" min="11" style="22" width="8.36"/>
    <col collapsed="false" customWidth="true" hidden="false" outlineLevel="0" max="12" min="12" style="22" width="8.11"/>
    <col collapsed="false" customWidth="false" hidden="false" outlineLevel="0" max="13" min="13" style="22" width="8.99"/>
    <col collapsed="false" customWidth="true" hidden="false" outlineLevel="0" max="16" min="14" style="22" width="8.87"/>
    <col collapsed="false" customWidth="false" hidden="false" outlineLevel="0" max="23" min="17" style="22" width="8.99"/>
    <col collapsed="false" customWidth="false" hidden="false" outlineLevel="0" max="24" min="24" style="201" width="8.99"/>
    <col collapsed="false" customWidth="false" hidden="false" outlineLevel="0" max="257" min="25" style="22" width="8.99"/>
  </cols>
  <sheetData>
    <row r="1" customFormat="false" ht="24.75" hidden="false" customHeight="true" outlineLevel="0" collapsed="false">
      <c r="A1" s="234" t="s">
        <v>1</v>
      </c>
      <c r="B1" s="216" t="s">
        <v>219</v>
      </c>
      <c r="C1" s="216"/>
      <c r="D1" s="216"/>
      <c r="E1" s="216"/>
      <c r="F1" s="216"/>
      <c r="G1" s="216"/>
      <c r="H1" s="216"/>
      <c r="I1" s="216"/>
      <c r="J1" s="216"/>
      <c r="K1" s="216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348" t="n">
        <v>0</v>
      </c>
      <c r="X1" s="349" t="n">
        <v>0</v>
      </c>
      <c r="Y1" s="234"/>
      <c r="Z1" s="234"/>
      <c r="AA1" s="339" t="n">
        <v>170</v>
      </c>
    </row>
    <row r="2" customFormat="false" ht="23.25" hidden="false" customHeight="true" outlineLevel="0" collapsed="false">
      <c r="A2" s="234"/>
      <c r="B2" s="474" t="s">
        <v>13</v>
      </c>
      <c r="C2" s="474"/>
      <c r="D2" s="474"/>
      <c r="E2" s="389"/>
      <c r="F2" s="389"/>
      <c r="G2" s="389"/>
      <c r="H2" s="389"/>
      <c r="I2" s="389"/>
      <c r="J2" s="389"/>
      <c r="K2" s="389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348" t="n">
        <v>0.01</v>
      </c>
      <c r="X2" s="349" t="n">
        <v>1</v>
      </c>
      <c r="Y2" s="339" t="n">
        <v>1</v>
      </c>
      <c r="Z2" s="234"/>
      <c r="AA2" s="339" t="n">
        <v>165</v>
      </c>
    </row>
    <row r="3" s="180" customFormat="true" ht="24.75" hidden="false" customHeight="true" outlineLevel="0" collapsed="false">
      <c r="A3" s="237"/>
      <c r="B3" s="475" t="s">
        <v>14</v>
      </c>
      <c r="C3" s="475"/>
      <c r="D3" s="475"/>
      <c r="E3" s="475"/>
      <c r="F3" s="475"/>
      <c r="G3" s="237"/>
      <c r="H3" s="476" t="s">
        <v>18</v>
      </c>
      <c r="I3" s="476"/>
      <c r="J3" s="476"/>
      <c r="K3" s="476"/>
      <c r="L3" s="476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348" t="n">
        <v>0.02</v>
      </c>
      <c r="X3" s="356" t="n">
        <v>2</v>
      </c>
      <c r="Y3" s="348" t="n">
        <v>2</v>
      </c>
      <c r="Z3" s="237"/>
      <c r="AA3" s="348" t="n">
        <v>160</v>
      </c>
      <c r="AB3" s="237"/>
      <c r="AC3" s="237"/>
      <c r="AD3" s="237"/>
      <c r="AE3" s="237"/>
      <c r="AF3" s="237"/>
      <c r="AG3" s="237"/>
      <c r="AH3" s="237"/>
    </row>
    <row r="4" s="180" customFormat="true" ht="24.75" hidden="false" customHeight="true" outlineLevel="0" collapsed="false">
      <c r="A4" s="237"/>
      <c r="B4" s="422" t="s">
        <v>136</v>
      </c>
      <c r="C4" s="422"/>
      <c r="D4" s="422"/>
      <c r="E4" s="477" t="n">
        <v>0.0017</v>
      </c>
      <c r="F4" s="424"/>
      <c r="G4" s="237"/>
      <c r="H4" s="120" t="s">
        <v>220</v>
      </c>
      <c r="I4" s="120"/>
      <c r="J4" s="120"/>
      <c r="K4" s="54" t="n">
        <v>280</v>
      </c>
      <c r="L4" s="54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348" t="n">
        <v>0.03</v>
      </c>
      <c r="X4" s="356" t="n">
        <v>3</v>
      </c>
      <c r="Y4" s="348" t="n">
        <v>3</v>
      </c>
      <c r="Z4" s="237"/>
      <c r="AA4" s="348" t="n">
        <v>155</v>
      </c>
      <c r="AB4" s="237"/>
      <c r="AC4" s="237"/>
      <c r="AD4" s="237"/>
      <c r="AE4" s="237"/>
      <c r="AF4" s="237"/>
      <c r="AG4" s="237"/>
      <c r="AH4" s="237"/>
    </row>
    <row r="5" s="180" customFormat="true" ht="24.75" hidden="false" customHeight="true" outlineLevel="0" collapsed="false">
      <c r="A5" s="237"/>
      <c r="B5" s="423" t="s">
        <v>93</v>
      </c>
      <c r="C5" s="408" t="s">
        <v>94</v>
      </c>
      <c r="D5" s="408"/>
      <c r="E5" s="424" t="n">
        <v>1</v>
      </c>
      <c r="F5" s="424"/>
      <c r="G5" s="237"/>
      <c r="H5" s="120" t="s">
        <v>221</v>
      </c>
      <c r="I5" s="120"/>
      <c r="J5" s="120"/>
      <c r="K5" s="54" t="n">
        <v>129.7</v>
      </c>
      <c r="L5" s="54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348" t="n">
        <v>0.04</v>
      </c>
      <c r="X5" s="356" t="n">
        <v>4</v>
      </c>
      <c r="Y5" s="348" t="n">
        <v>4</v>
      </c>
      <c r="Z5" s="237"/>
      <c r="AA5" s="348" t="n">
        <v>150</v>
      </c>
      <c r="AB5" s="237"/>
      <c r="AC5" s="237"/>
      <c r="AD5" s="237"/>
      <c r="AE5" s="237"/>
      <c r="AF5" s="237"/>
      <c r="AG5" s="237"/>
      <c r="AH5" s="237"/>
    </row>
    <row r="6" s="180" customFormat="true" ht="24.75" hidden="false" customHeight="true" outlineLevel="0" collapsed="false">
      <c r="A6" s="237"/>
      <c r="B6" s="423"/>
      <c r="C6" s="425"/>
      <c r="D6" s="478"/>
      <c r="E6" s="479"/>
      <c r="F6" s="480"/>
      <c r="G6" s="237"/>
      <c r="H6" s="120" t="s">
        <v>222</v>
      </c>
      <c r="I6" s="120"/>
      <c r="J6" s="120"/>
      <c r="K6" s="481" t="n">
        <f aca="false">ROUNDDOWN(K4*K5,0)</f>
        <v>36316</v>
      </c>
      <c r="L6" s="481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356" t="n">
        <v>10</v>
      </c>
      <c r="Y6" s="237"/>
      <c r="Z6" s="237"/>
      <c r="AA6" s="348" t="n">
        <v>120</v>
      </c>
      <c r="AB6" s="237"/>
      <c r="AC6" s="237"/>
      <c r="AD6" s="237"/>
      <c r="AE6" s="237"/>
      <c r="AF6" s="237"/>
      <c r="AG6" s="237"/>
      <c r="AH6" s="237"/>
    </row>
    <row r="7" s="180" customFormat="true" ht="24.75" hidden="false" customHeight="true" outlineLevel="0" collapsed="false">
      <c r="A7" s="237"/>
      <c r="B7" s="423"/>
      <c r="C7" s="408" t="s">
        <v>98</v>
      </c>
      <c r="D7" s="408"/>
      <c r="E7" s="128" t="s">
        <v>99</v>
      </c>
      <c r="F7" s="427" t="n">
        <f aca="false">IF(E7="輕度",0.25,IF(E7="中度",0.5,IF(OR(E7="重度",E7="極重度"),1,0)))</f>
        <v>0</v>
      </c>
      <c r="G7" s="237"/>
      <c r="H7" s="482" t="s">
        <v>78</v>
      </c>
      <c r="I7" s="482"/>
      <c r="J7" s="419"/>
      <c r="K7" s="183" t="s">
        <v>198</v>
      </c>
      <c r="L7" s="483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356" t="n">
        <v>11</v>
      </c>
      <c r="Y7" s="237"/>
      <c r="Z7" s="237"/>
      <c r="AA7" s="348" t="n">
        <v>115</v>
      </c>
      <c r="AB7" s="237"/>
      <c r="AC7" s="237"/>
      <c r="AD7" s="237"/>
      <c r="AE7" s="237"/>
      <c r="AF7" s="237"/>
      <c r="AG7" s="237"/>
      <c r="AH7" s="237"/>
    </row>
    <row r="8" s="180" customFormat="true" ht="24.75" hidden="false" customHeight="true" outlineLevel="0" collapsed="false">
      <c r="A8" s="237"/>
      <c r="B8" s="423"/>
      <c r="C8" s="429" t="s">
        <v>102</v>
      </c>
      <c r="D8" s="429"/>
      <c r="E8" s="429"/>
      <c r="F8" s="429"/>
      <c r="G8" s="237"/>
      <c r="H8" s="191" t="s">
        <v>52</v>
      </c>
      <c r="I8" s="183" t="s">
        <v>53</v>
      </c>
      <c r="J8" s="183" t="s">
        <v>133</v>
      </c>
      <c r="K8" s="82" t="s">
        <v>55</v>
      </c>
      <c r="L8" s="82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356" t="n">
        <v>12</v>
      </c>
      <c r="Y8" s="237"/>
      <c r="Z8" s="237"/>
      <c r="AA8" s="348" t="n">
        <v>110</v>
      </c>
      <c r="AB8" s="237"/>
      <c r="AC8" s="237"/>
      <c r="AD8" s="237"/>
      <c r="AE8" s="237"/>
      <c r="AF8" s="237"/>
      <c r="AG8" s="237"/>
      <c r="AH8" s="237"/>
    </row>
    <row r="9" s="180" customFormat="true" ht="24.75" hidden="false" customHeight="true" outlineLevel="0" collapsed="false">
      <c r="A9" s="237"/>
      <c r="B9" s="423"/>
      <c r="C9" s="431"/>
      <c r="D9" s="432" t="s">
        <v>200</v>
      </c>
      <c r="E9" s="128" t="s">
        <v>104</v>
      </c>
      <c r="F9" s="433" t="n">
        <v>487</v>
      </c>
      <c r="G9" s="313" t="n">
        <f aca="false">IF(E9="地區",E16,IF(E9="自填",F9,IF(E9="輕度",0.25,IF(E9="中度",0.5,IF(OR(E9="重度",E9="極重度",E9="全免"),1,0)))))</f>
        <v>0</v>
      </c>
      <c r="H9" s="191"/>
      <c r="I9" s="183"/>
      <c r="J9" s="183"/>
      <c r="K9" s="90" t="s">
        <v>59</v>
      </c>
      <c r="L9" s="82" t="s">
        <v>60</v>
      </c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356" t="n">
        <v>13</v>
      </c>
      <c r="Y9" s="237"/>
      <c r="Z9" s="237"/>
      <c r="AA9" s="348" t="n">
        <v>105</v>
      </c>
      <c r="AB9" s="237"/>
      <c r="AC9" s="237"/>
      <c r="AD9" s="237"/>
      <c r="AE9" s="237"/>
      <c r="AF9" s="237"/>
      <c r="AG9" s="237"/>
      <c r="AH9" s="237"/>
    </row>
    <row r="10" s="180" customFormat="true" ht="30" hidden="false" customHeight="true" outlineLevel="0" collapsed="false">
      <c r="A10" s="237"/>
      <c r="B10" s="423"/>
      <c r="C10" s="435"/>
      <c r="D10" s="432" t="s">
        <v>201</v>
      </c>
      <c r="E10" s="128" t="s">
        <v>104</v>
      </c>
      <c r="F10" s="433" t="n">
        <v>487</v>
      </c>
      <c r="G10" s="313" t="n">
        <f aca="false">IF(E10="地區",E16,IF(E10="自填",F10,IF(E10="輕度",0.25,IF(E10="中度",0.5,IF(OR(E10="重度",E10="極重度",E10="全免"),1,0)))))</f>
        <v>0</v>
      </c>
      <c r="H10" s="191"/>
      <c r="I10" s="177" t="s">
        <v>199</v>
      </c>
      <c r="J10" s="99" t="n">
        <f aca="false">INDEX(扣繳對照表!$AO$9:$AO$72,IF(K6&gt;45800,1,MATCH(K6,扣繳對照表!$AO$9:$AO$72,-1)))</f>
        <v>38200</v>
      </c>
      <c r="K10" s="295" t="n">
        <f aca="false">ROUND(INDEX(扣繳對照表!$AQ$9:$AQ$72,IF(K6&gt;45800,1,MATCH(K6,扣繳對照表!$AO$9:$AO$72,-1)))*(1-F7),0)</f>
        <v>878</v>
      </c>
      <c r="L10" s="484" t="n">
        <f aca="false">INDEX(扣繳對照表!$AP$9:$AP$72,IF(K6&gt;45800,1,MATCH(K6,扣繳對照表!$AO$9:$AO$72,-1)))</f>
        <v>3140</v>
      </c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356" t="n">
        <v>14</v>
      </c>
      <c r="Y10" s="237"/>
      <c r="Z10" s="237"/>
      <c r="AA10" s="348" t="n">
        <v>100</v>
      </c>
      <c r="AB10" s="237"/>
      <c r="AC10" s="237"/>
      <c r="AD10" s="237"/>
      <c r="AE10" s="237"/>
      <c r="AF10" s="237"/>
      <c r="AG10" s="237"/>
      <c r="AH10" s="237"/>
    </row>
    <row r="11" s="180" customFormat="true" ht="24.75" hidden="false" customHeight="true" outlineLevel="0" collapsed="false">
      <c r="A11" s="237"/>
      <c r="B11" s="423"/>
      <c r="C11" s="436"/>
      <c r="D11" s="437" t="s">
        <v>202</v>
      </c>
      <c r="E11" s="146" t="s">
        <v>104</v>
      </c>
      <c r="F11" s="438" t="n">
        <v>487</v>
      </c>
      <c r="G11" s="313" t="n">
        <f aca="false">IF(E11="地區",E16,IF(E11="自填",F11,IF(E11="輕度",0.25,IF(E11="中度",0.5,IF(OR(E11="重度",E11="極重度",E11="全免"),1,0)))))</f>
        <v>0</v>
      </c>
      <c r="H11" s="191"/>
      <c r="I11" s="177" t="s">
        <v>70</v>
      </c>
      <c r="J11" s="99" t="n">
        <f aca="false">INDEX(扣繳對照表!$B$9:$B$72,MATCH(ROUND(K6*E5,0),扣繳對照表!$B$9:$B$72,-1))</f>
        <v>38200</v>
      </c>
      <c r="K11" s="295" t="n">
        <f aca="false">INDEX(扣繳對照表!$F$9:$F$100,MATCH(K6,扣繳對照表!$B$9:$B$100,-1))-K19+E18+E19+E20</f>
        <v>592</v>
      </c>
      <c r="L11" s="484" t="n">
        <f aca="false">INDEX(扣繳對照表!$E$9:$E$100,MATCH(K6,扣繳對照表!$B$9:$B$100,-1))</f>
        <v>1872</v>
      </c>
      <c r="M11" s="237"/>
      <c r="N11" s="237"/>
      <c r="O11" s="485" t="s">
        <v>223</v>
      </c>
      <c r="P11" s="486" t="s">
        <v>224</v>
      </c>
      <c r="Q11" s="237"/>
      <c r="R11" s="237"/>
      <c r="S11" s="237"/>
      <c r="T11" s="237"/>
      <c r="U11" s="237"/>
      <c r="V11" s="237"/>
      <c r="W11" s="237"/>
      <c r="X11" s="356" t="n">
        <v>15</v>
      </c>
      <c r="Y11" s="237"/>
      <c r="Z11" s="237"/>
      <c r="AA11" s="348" t="n">
        <v>95</v>
      </c>
      <c r="AB11" s="237"/>
      <c r="AC11" s="237"/>
      <c r="AD11" s="237"/>
      <c r="AE11" s="237"/>
      <c r="AF11" s="237"/>
      <c r="AG11" s="237"/>
      <c r="AH11" s="237"/>
    </row>
    <row r="12" s="180" customFormat="true" ht="8.25" hidden="false" customHeight="true" outlineLevel="0" collapsed="false">
      <c r="A12" s="237"/>
      <c r="B12" s="441"/>
      <c r="C12" s="441"/>
      <c r="D12" s="324"/>
      <c r="E12" s="324"/>
      <c r="F12" s="324"/>
      <c r="G12" s="237"/>
      <c r="H12" s="191"/>
      <c r="I12" s="430" t="s">
        <v>225</v>
      </c>
      <c r="J12" s="430" t="s">
        <v>226</v>
      </c>
      <c r="K12" s="487" t="n">
        <f aca="false">ROUND(ROUND(K6*J15,0)*50%,0)</f>
        <v>2179</v>
      </c>
      <c r="L12" s="488" t="n">
        <f aca="false">ROUND(K6*J15,0)-K12</f>
        <v>2179</v>
      </c>
      <c r="M12" s="489" t="s">
        <v>227</v>
      </c>
      <c r="N12" s="490" t="s">
        <v>228</v>
      </c>
      <c r="O12" s="491" t="n">
        <f aca="false">ROUND(N15*6%,0)</f>
        <v>2292</v>
      </c>
      <c r="P12" s="492" t="n">
        <f aca="false">INDEX(扣繳對照表!$AB$9:$AB$72,IF(K6&gt;150000,1,MATCH(K6,扣繳對照表!$AA$9:$AA$72,-1)))</f>
        <v>2292</v>
      </c>
      <c r="Q12" s="237"/>
      <c r="R12" s="237"/>
      <c r="S12" s="237"/>
      <c r="T12" s="237"/>
      <c r="U12" s="237"/>
      <c r="V12" s="237"/>
      <c r="W12" s="237"/>
      <c r="X12" s="356" t="n">
        <v>16</v>
      </c>
      <c r="Y12" s="237"/>
      <c r="Z12" s="237"/>
      <c r="AA12" s="348" t="n">
        <v>90</v>
      </c>
      <c r="AB12" s="237"/>
      <c r="AC12" s="237"/>
      <c r="AD12" s="237"/>
      <c r="AE12" s="237"/>
      <c r="AF12" s="237"/>
      <c r="AG12" s="237"/>
      <c r="AH12" s="237"/>
    </row>
    <row r="13" s="180" customFormat="true" ht="8.25" hidden="false" customHeight="true" outlineLevel="0" collapsed="false">
      <c r="A13" s="237"/>
      <c r="B13" s="441"/>
      <c r="C13" s="329"/>
      <c r="D13" s="329"/>
      <c r="E13" s="330"/>
      <c r="F13" s="330"/>
      <c r="G13" s="237"/>
      <c r="H13" s="191"/>
      <c r="I13" s="430"/>
      <c r="J13" s="430"/>
      <c r="K13" s="487"/>
      <c r="L13" s="488"/>
      <c r="M13" s="489"/>
      <c r="N13" s="490"/>
      <c r="O13" s="491"/>
      <c r="P13" s="492"/>
      <c r="Q13" s="237"/>
      <c r="R13" s="237"/>
      <c r="S13" s="237"/>
      <c r="T13" s="237"/>
      <c r="U13" s="237"/>
      <c r="V13" s="237"/>
      <c r="W13" s="237"/>
      <c r="X13" s="356" t="n">
        <v>17</v>
      </c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</row>
    <row r="14" s="180" customFormat="true" ht="8.25" hidden="false" customHeight="true" outlineLevel="0" collapsed="false">
      <c r="A14" s="237"/>
      <c r="B14" s="441"/>
      <c r="C14" s="329"/>
      <c r="D14" s="329"/>
      <c r="E14" s="330"/>
      <c r="F14" s="330"/>
      <c r="G14" s="237"/>
      <c r="H14" s="191"/>
      <c r="I14" s="430"/>
      <c r="J14" s="430"/>
      <c r="K14" s="487"/>
      <c r="L14" s="488"/>
      <c r="M14" s="489"/>
      <c r="N14" s="490"/>
      <c r="O14" s="491"/>
      <c r="P14" s="492"/>
      <c r="Q14" s="237"/>
      <c r="R14" s="237"/>
      <c r="S14" s="237"/>
      <c r="T14" s="237"/>
      <c r="U14" s="237"/>
      <c r="V14" s="237"/>
      <c r="W14" s="237"/>
      <c r="X14" s="356" t="n">
        <v>18</v>
      </c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</row>
    <row r="15" s="180" customFormat="true" ht="24.75" hidden="false" customHeight="true" outlineLevel="0" collapsed="false">
      <c r="A15" s="237"/>
      <c r="B15" s="457"/>
      <c r="C15" s="339"/>
      <c r="D15" s="340" t="s">
        <v>109</v>
      </c>
      <c r="E15" s="338" t="n">
        <f aca="false">正式教師!E33</f>
        <v>749</v>
      </c>
      <c r="F15" s="339"/>
      <c r="G15" s="237"/>
      <c r="H15" s="191"/>
      <c r="I15" s="430"/>
      <c r="J15" s="197" t="n">
        <v>0.12</v>
      </c>
      <c r="K15" s="487"/>
      <c r="L15" s="488"/>
      <c r="M15" s="489"/>
      <c r="N15" s="493" t="n">
        <f aca="false">INDEX(扣繳對照表!$AA$9:$AA$72,IF(K6&gt;150000,1,MATCH(K6,扣繳對照表!$AA$9:$AA$72,-1)))</f>
        <v>38200</v>
      </c>
      <c r="O15" s="491"/>
      <c r="P15" s="492"/>
      <c r="Q15" s="237"/>
      <c r="R15" s="237"/>
      <c r="S15" s="237"/>
      <c r="T15" s="237"/>
      <c r="U15" s="237"/>
      <c r="V15" s="237"/>
      <c r="W15" s="237"/>
      <c r="X15" s="356" t="n">
        <v>19</v>
      </c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</row>
    <row r="16" s="180" customFormat="true" ht="24.75" hidden="false" customHeight="true" outlineLevel="0" collapsed="false">
      <c r="A16" s="237"/>
      <c r="B16" s="461"/>
      <c r="C16" s="339"/>
      <c r="D16" s="340" t="s">
        <v>110</v>
      </c>
      <c r="E16" s="338" t="n">
        <f aca="false">IF(E17&gt;E15,E17-E15,0)</f>
        <v>0</v>
      </c>
      <c r="F16" s="339"/>
      <c r="G16" s="237"/>
      <c r="H16" s="191"/>
      <c r="I16" s="183" t="s">
        <v>139</v>
      </c>
      <c r="J16" s="183"/>
      <c r="K16" s="494" t="n">
        <f aca="false">K10+K11+K12</f>
        <v>3649</v>
      </c>
      <c r="L16" s="494"/>
      <c r="M16" s="495" t="s">
        <v>139</v>
      </c>
      <c r="N16" s="495"/>
      <c r="O16" s="190" t="n">
        <f aca="false">K10+K11+O12</f>
        <v>3762</v>
      </c>
      <c r="P16" s="190"/>
      <c r="Q16" s="237"/>
      <c r="R16" s="237"/>
      <c r="S16" s="237"/>
      <c r="T16" s="237"/>
      <c r="U16" s="237"/>
      <c r="V16" s="237"/>
      <c r="W16" s="237"/>
      <c r="X16" s="356" t="n">
        <v>20</v>
      </c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</row>
    <row r="17" s="180" customFormat="true" ht="27.2" hidden="false" customHeight="true" outlineLevel="0" collapsed="false">
      <c r="A17" s="237"/>
      <c r="B17" s="466"/>
      <c r="C17" s="230"/>
      <c r="D17" s="340" t="s">
        <v>111</v>
      </c>
      <c r="E17" s="341" t="n">
        <f aca="false">ROUND(INDEX(扣繳對照表!$F$9:$F$100,MATCH(K6,扣繳對照表!$B$9:$B$100,-1)),0)</f>
        <v>592</v>
      </c>
      <c r="F17" s="341"/>
      <c r="G17" s="237"/>
      <c r="H17" s="120" t="s">
        <v>87</v>
      </c>
      <c r="I17" s="120"/>
      <c r="J17" s="120"/>
      <c r="K17" s="496" t="n">
        <f aca="false">+K6-K16+J7-L7</f>
        <v>32667</v>
      </c>
      <c r="L17" s="496"/>
      <c r="M17" s="497" t="s">
        <v>87</v>
      </c>
      <c r="N17" s="497"/>
      <c r="O17" s="498" t="n">
        <f aca="false">+K6-O16+J7-L7</f>
        <v>32554</v>
      </c>
      <c r="P17" s="498"/>
      <c r="Q17" s="237"/>
      <c r="R17" s="237"/>
      <c r="S17" s="237"/>
      <c r="T17" s="237"/>
      <c r="U17" s="237"/>
      <c r="V17" s="237"/>
      <c r="W17" s="237"/>
      <c r="X17" s="356" t="n">
        <v>21</v>
      </c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</row>
    <row r="18" s="180" customFormat="true" ht="45.75" hidden="false" customHeight="true" outlineLevel="0" collapsed="false">
      <c r="A18" s="237"/>
      <c r="B18" s="466"/>
      <c r="C18" s="230"/>
      <c r="D18" s="340" t="s">
        <v>112</v>
      </c>
      <c r="E18" s="341" t="n">
        <f aca="false">IF(E9="無此眷",0,IF(E9="自填",F9,IF(E9="地區",G9,$E$17-ROUNDUP($E$17*G9,0))))</f>
        <v>0</v>
      </c>
      <c r="F18" s="341"/>
      <c r="G18" s="237"/>
      <c r="H18" s="499" t="s">
        <v>95</v>
      </c>
      <c r="I18" s="499"/>
      <c r="J18" s="499"/>
      <c r="K18" s="500" t="n">
        <f aca="false">ROUND(K6/240,0)</f>
        <v>151</v>
      </c>
      <c r="L18" s="500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356" t="n">
        <v>22</v>
      </c>
      <c r="Y18" s="237"/>
      <c r="Z18" s="237"/>
      <c r="AA18" s="237"/>
      <c r="AB18" s="237"/>
      <c r="AC18" s="237"/>
      <c r="AD18" s="237"/>
      <c r="AE18" s="237"/>
      <c r="AF18" s="237"/>
      <c r="AG18" s="237"/>
    </row>
    <row r="19" s="180" customFormat="true" ht="27.2" hidden="false" customHeight="true" outlineLevel="0" collapsed="false">
      <c r="A19" s="237"/>
      <c r="B19" s="466"/>
      <c r="C19" s="230"/>
      <c r="D19" s="340" t="s">
        <v>113</v>
      </c>
      <c r="E19" s="341" t="n">
        <f aca="false">IF(E10="無此眷",0,IF(E10="自填",F10,IF(E10="地區",G10,$E$17-ROUNDUP($E$17*G10,0))))</f>
        <v>0</v>
      </c>
      <c r="F19" s="341"/>
      <c r="G19" s="234"/>
      <c r="H19" s="501"/>
      <c r="I19" s="501"/>
      <c r="J19" s="501"/>
      <c r="K19" s="502" t="n">
        <f aca="false">ROUNDUP(INDEX(扣繳對照表!$F$9:$F$100,MATCH(K6,扣繳對照表!$B$9:$B$100,-1))*F7,0)</f>
        <v>0</v>
      </c>
      <c r="L19" s="501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356" t="n">
        <v>23</v>
      </c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</row>
    <row r="20" s="180" customFormat="true" ht="24.75" hidden="false" customHeight="true" outlineLevel="0" collapsed="false">
      <c r="A20" s="237"/>
      <c r="B20" s="466"/>
      <c r="C20" s="230"/>
      <c r="D20" s="340" t="s">
        <v>114</v>
      </c>
      <c r="E20" s="341" t="n">
        <f aca="false">IF(E11="無此眷",0,IF(E11="自填",F11,IF(E11="地區",G11,$E$17-ROUNDUP($E$17*G11,0))))</f>
        <v>0</v>
      </c>
      <c r="F20" s="341"/>
      <c r="G20" s="22"/>
      <c r="H20" s="503"/>
      <c r="I20" s="503"/>
      <c r="J20" s="503"/>
      <c r="K20" s="503"/>
      <c r="L20" s="503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356" t="n">
        <v>24</v>
      </c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</row>
    <row r="21" s="180" customFormat="true" ht="24.75" hidden="false" customHeight="true" outlineLevel="0" collapsed="false">
      <c r="A21" s="237"/>
      <c r="B21" s="466"/>
      <c r="C21" s="230"/>
      <c r="D21" s="341"/>
      <c r="E21" s="341"/>
      <c r="F21" s="341"/>
      <c r="G21" s="504"/>
      <c r="H21" s="505"/>
      <c r="I21" s="505"/>
      <c r="J21" s="505"/>
      <c r="K21" s="505"/>
      <c r="L21" s="505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356" t="n">
        <v>25</v>
      </c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</row>
    <row r="22" s="180" customFormat="true" ht="14.25" hidden="false" customHeight="true" outlineLevel="0" collapsed="false">
      <c r="A22" s="237"/>
      <c r="B22" s="466"/>
      <c r="C22" s="470"/>
      <c r="D22" s="505"/>
      <c r="E22" s="505"/>
      <c r="F22" s="505"/>
      <c r="G22" s="504"/>
      <c r="H22" s="505"/>
      <c r="I22" s="505"/>
      <c r="J22" s="505"/>
      <c r="K22" s="505"/>
      <c r="L22" s="505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356" t="n">
        <v>26</v>
      </c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</row>
    <row r="23" s="180" customFormat="true" ht="24.75" hidden="false" customHeight="true" outlineLevel="0" collapsed="false">
      <c r="A23" s="237"/>
      <c r="B23" s="461"/>
      <c r="C23" s="385"/>
      <c r="D23" s="385"/>
      <c r="E23" s="385"/>
      <c r="F23" s="385"/>
      <c r="G23" s="154"/>
      <c r="H23" s="385"/>
      <c r="I23" s="385"/>
      <c r="J23" s="385"/>
      <c r="K23" s="385"/>
      <c r="L23" s="385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356" t="n">
        <v>27</v>
      </c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</row>
    <row r="24" customFormat="false" ht="10.5" hidden="false" customHeight="true" outlineLevel="0" collapsed="false">
      <c r="A24" s="234"/>
      <c r="B24" s="234"/>
      <c r="C24" s="234"/>
      <c r="D24" s="234"/>
      <c r="E24" s="234"/>
      <c r="F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356" t="n">
        <v>28</v>
      </c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</row>
    <row r="25" customFormat="false" ht="16.5" hidden="false" customHeight="false" outlineLevel="0" collapsed="false">
      <c r="A25" s="234"/>
      <c r="B25" s="234"/>
      <c r="C25" s="234"/>
      <c r="D25" s="234"/>
      <c r="E25" s="234"/>
      <c r="F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356" t="n">
        <v>29</v>
      </c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</row>
    <row r="26" customFormat="false" ht="16.5" hidden="false" customHeight="false" outlineLevel="0" collapsed="false">
      <c r="A26" s="234"/>
      <c r="B26" s="234"/>
      <c r="C26" s="234"/>
      <c r="D26" s="234"/>
      <c r="E26" s="234"/>
      <c r="F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356" t="n">
        <v>30</v>
      </c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</row>
    <row r="27" customFormat="false" ht="16.5" hidden="false" customHeight="false" outlineLevel="0" collapsed="false">
      <c r="A27" s="234"/>
      <c r="B27" s="234"/>
      <c r="C27" s="234"/>
      <c r="D27" s="234"/>
      <c r="E27" s="234"/>
      <c r="F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386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</row>
    <row r="28" customFormat="false" ht="16.5" hidden="false" customHeight="false" outlineLevel="0" collapsed="false">
      <c r="A28" s="234"/>
      <c r="B28" s="234"/>
      <c r="C28" s="234"/>
      <c r="D28" s="234"/>
      <c r="E28" s="234"/>
      <c r="F28" s="234"/>
      <c r="G28" s="38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386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</row>
    <row r="29" customFormat="false" ht="16.5" hidden="false" customHeight="false" outlineLevel="0" collapsed="false">
      <c r="A29" s="234"/>
      <c r="B29" s="234"/>
      <c r="C29" s="234"/>
      <c r="D29" s="234"/>
      <c r="E29" s="234"/>
      <c r="F29" s="234"/>
      <c r="G29" s="38"/>
    </row>
    <row r="30" customFormat="false" ht="16.5" hidden="false" customHeight="false" outlineLevel="0" collapsed="false">
      <c r="A30" s="234"/>
      <c r="B30" s="234"/>
      <c r="C30" s="242"/>
      <c r="D30" s="242"/>
      <c r="E30" s="242"/>
      <c r="F30" s="242"/>
      <c r="G30" s="506"/>
    </row>
    <row r="31" customFormat="false" ht="16.5" hidden="false" customHeight="false" outlineLevel="0" collapsed="false">
      <c r="A31" s="234"/>
      <c r="C31" s="38"/>
      <c r="D31" s="38"/>
      <c r="E31" s="38"/>
      <c r="F31" s="38"/>
      <c r="G31" s="38"/>
    </row>
  </sheetData>
  <sheetProtection sheet="true" password="ade5" objects="true" scenarios="true"/>
  <mergeCells count="38">
    <mergeCell ref="B1:K1"/>
    <mergeCell ref="B2:D2"/>
    <mergeCell ref="B3:F3"/>
    <mergeCell ref="H3:L3"/>
    <mergeCell ref="B4:D4"/>
    <mergeCell ref="H4:J4"/>
    <mergeCell ref="K4:L4"/>
    <mergeCell ref="B5:B11"/>
    <mergeCell ref="C5:D5"/>
    <mergeCell ref="H5:J5"/>
    <mergeCell ref="K5:L5"/>
    <mergeCell ref="H6:J6"/>
    <mergeCell ref="K6:L6"/>
    <mergeCell ref="C7:D7"/>
    <mergeCell ref="H7:I7"/>
    <mergeCell ref="C8:F8"/>
    <mergeCell ref="H8:H16"/>
    <mergeCell ref="I8:I9"/>
    <mergeCell ref="J8:J9"/>
    <mergeCell ref="K8:L8"/>
    <mergeCell ref="I12:I15"/>
    <mergeCell ref="J12:J14"/>
    <mergeCell ref="K12:K15"/>
    <mergeCell ref="L12:L15"/>
    <mergeCell ref="M12:M15"/>
    <mergeCell ref="N12:N14"/>
    <mergeCell ref="O12:O15"/>
    <mergeCell ref="P12:P15"/>
    <mergeCell ref="I16:J16"/>
    <mergeCell ref="K16:L16"/>
    <mergeCell ref="M16:N16"/>
    <mergeCell ref="O16:P16"/>
    <mergeCell ref="H17:J17"/>
    <mergeCell ref="K17:L17"/>
    <mergeCell ref="M17:N17"/>
    <mergeCell ref="O17:P17"/>
    <mergeCell ref="H18:J18"/>
    <mergeCell ref="K18:L18"/>
  </mergeCells>
  <conditionalFormatting sqref="K6">
    <cfRule type="cellIs" priority="2" operator="equal" aboveAverage="0" equalAverage="0" bottom="0" percent="0" rank="0" text="" dxfId="13">
      <formula>"工友薪點輸入錯誤，不可大於150"</formula>
    </cfRule>
  </conditionalFormatting>
  <conditionalFormatting sqref="F9:F11">
    <cfRule type="expression" priority="3" aboveAverage="0" equalAverage="0" bottom="0" percent="0" rank="0" text="" dxfId="14">
      <formula>E9="自填"</formula>
    </cfRule>
  </conditionalFormatting>
  <conditionalFormatting sqref="E4">
    <cfRule type="cellIs" priority="4" operator="equal" aboveAverage="0" equalAverage="0" bottom="0" percent="0" rank="0" text="" dxfId="15">
      <formula>"自填費率"</formula>
    </cfRule>
  </conditionalFormatting>
  <conditionalFormatting sqref="F9:F11">
    <cfRule type="expression" priority="5" aboveAverage="0" equalAverage="0" bottom="0" percent="0" rank="0" text="" dxfId="16">
      <formula>E9="自填"</formula>
    </cfRule>
  </conditionalFormatting>
  <dataValidations count="4">
    <dataValidation allowBlank="true" errorStyle="stop" operator="between" showDropDown="false" showErrorMessage="true" showInputMessage="false" sqref="E9:E11" type="list">
      <formula1>"無此眷,正常繳,輕度,中度,重度,極重度,全免,地區,自填"</formula1>
      <formula2>0</formula2>
    </dataValidation>
    <dataValidation allowBlank="true" errorStyle="stop" operator="between" showDropDown="false" showErrorMessage="false" showInputMessage="false" sqref="E4" type="list">
      <formula1>"0.08%,0.09%,0.16%,0.18%,,自填費率"</formula1>
      <formula2>0</formula2>
    </dataValidation>
    <dataValidation allowBlank="true" errorStyle="stop" operator="between" showDropDown="false" showErrorMessage="true" showInputMessage="false" sqref="E7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E6" type="list">
      <formula1>$X$1:$X$4</formula1>
      <formula2>0</formula2>
    </dataValidation>
  </dataValidations>
  <hyperlinks>
    <hyperlink ref="B2" location="首頁!A1" display="回試算表首頁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5.36"/>
    <col collapsed="false" customWidth="true" hidden="false" outlineLevel="0" max="2" min="2" style="161" width="5.24"/>
    <col collapsed="false" customWidth="true" hidden="false" outlineLevel="0" max="3" min="3" style="161" width="4.37"/>
    <col collapsed="false" customWidth="true" hidden="false" outlineLevel="0" max="4" min="4" style="161" width="13.24"/>
    <col collapsed="false" customWidth="true" hidden="false" outlineLevel="0" max="5" min="5" style="161" width="14.12"/>
    <col collapsed="false" customWidth="true" hidden="false" outlineLevel="0" max="7" min="6" style="161" width="12.5"/>
    <col collapsed="false" customWidth="true" hidden="false" outlineLevel="0" max="8" min="8" style="161" width="9.12"/>
    <col collapsed="false" customWidth="true" hidden="false" outlineLevel="0" max="9" min="9" style="161" width="9.5"/>
    <col collapsed="false" customWidth="false" hidden="false" outlineLevel="0" max="10" min="10" style="161" width="8.99"/>
    <col collapsed="false" customWidth="true" hidden="true" outlineLevel="0" max="11" min="11" style="161" width="30.12"/>
    <col collapsed="false" customWidth="true" hidden="true" outlineLevel="0" max="12" min="12" style="161" width="4.24"/>
    <col collapsed="false" customWidth="false" hidden="true" outlineLevel="0" max="13" min="13" style="168" width="8.99"/>
    <col collapsed="false" customWidth="false" hidden="true" outlineLevel="0" max="14" min="14" style="161" width="8.99"/>
    <col collapsed="false" customWidth="true" hidden="false" outlineLevel="0" max="15" min="15" style="161" width="3.75"/>
    <col collapsed="false" customWidth="true" hidden="false" outlineLevel="0" max="16" min="16" style="161" width="5.11"/>
    <col collapsed="false" customWidth="true" hidden="false" outlineLevel="0" max="17" min="17" style="161" width="4.12"/>
    <col collapsed="false" customWidth="true" hidden="false" outlineLevel="0" max="18" min="18" style="161" width="3.36"/>
    <col collapsed="false" customWidth="true" hidden="false" outlineLevel="0" max="19" min="19" style="161" width="8.5"/>
    <col collapsed="false" customWidth="true" hidden="false" outlineLevel="0" max="20" min="20" style="161" width="5.5"/>
    <col collapsed="false" customWidth="true" hidden="false" outlineLevel="0" max="21" min="21" style="161" width="22.87"/>
    <col collapsed="false" customWidth="true" hidden="false" outlineLevel="0" max="22" min="22" style="162" width="29.36"/>
    <col collapsed="false" customWidth="false" hidden="false" outlineLevel="0" max="257" min="23" style="161" width="8.99"/>
  </cols>
  <sheetData>
    <row r="1" customFormat="false" ht="24.2" hidden="false" customHeight="true" outlineLevel="0" collapsed="false">
      <c r="A1" s="331" t="s">
        <v>1</v>
      </c>
      <c r="B1" s="216" t="s">
        <v>229</v>
      </c>
      <c r="C1" s="216"/>
      <c r="D1" s="216"/>
      <c r="E1" s="216"/>
      <c r="F1" s="216"/>
      <c r="G1" s="216"/>
      <c r="H1" s="216"/>
      <c r="I1" s="331"/>
      <c r="J1" s="331"/>
      <c r="K1" s="331"/>
      <c r="L1" s="331"/>
      <c r="M1" s="507"/>
      <c r="N1" s="331"/>
      <c r="O1" s="331"/>
      <c r="P1" s="331"/>
      <c r="Q1" s="331"/>
      <c r="R1" s="348"/>
      <c r="S1" s="349"/>
      <c r="T1" s="234"/>
      <c r="U1" s="331"/>
      <c r="V1" s="508"/>
      <c r="W1" s="331"/>
      <c r="X1" s="331"/>
      <c r="Y1" s="331"/>
      <c r="Z1" s="331"/>
      <c r="AA1" s="331"/>
      <c r="AB1" s="331"/>
    </row>
    <row r="2" customFormat="false" ht="18" hidden="false" customHeight="true" outlineLevel="0" collapsed="false">
      <c r="A2" s="509"/>
      <c r="B2" s="509"/>
      <c r="C2" s="225" t="s">
        <v>13</v>
      </c>
      <c r="D2" s="225"/>
      <c r="E2" s="225"/>
      <c r="F2" s="225"/>
      <c r="G2" s="331"/>
      <c r="H2" s="331"/>
      <c r="I2" s="331" t="s">
        <v>1</v>
      </c>
      <c r="J2" s="331"/>
      <c r="K2" s="331"/>
      <c r="L2" s="331"/>
      <c r="M2" s="507"/>
      <c r="N2" s="331"/>
      <c r="O2" s="331"/>
      <c r="P2" s="331"/>
      <c r="Q2" s="331"/>
      <c r="R2" s="348"/>
      <c r="S2" s="349"/>
      <c r="T2" s="339"/>
      <c r="U2" s="331"/>
      <c r="V2" s="508"/>
      <c r="W2" s="331"/>
      <c r="X2" s="331"/>
      <c r="Y2" s="331"/>
      <c r="Z2" s="331"/>
      <c r="AA2" s="331"/>
      <c r="AB2" s="331"/>
    </row>
    <row r="3" customFormat="false" ht="14.25" hidden="false" customHeight="true" outlineLevel="0" collapsed="false">
      <c r="A3" s="331"/>
      <c r="B3" s="237"/>
      <c r="C3" s="237"/>
      <c r="D3" s="237"/>
      <c r="E3" s="237"/>
      <c r="F3" s="237"/>
      <c r="G3" s="331"/>
      <c r="H3" s="510"/>
      <c r="I3" s="331"/>
      <c r="J3" s="331"/>
      <c r="K3" s="331"/>
      <c r="L3" s="331"/>
      <c r="M3" s="507"/>
      <c r="N3" s="331"/>
      <c r="O3" s="331"/>
      <c r="P3" s="331"/>
      <c r="Q3" s="331"/>
      <c r="R3" s="348"/>
      <c r="S3" s="356"/>
      <c r="T3" s="348"/>
      <c r="U3" s="331"/>
      <c r="V3" s="508"/>
      <c r="W3" s="331"/>
      <c r="X3" s="331"/>
      <c r="Y3" s="331"/>
      <c r="Z3" s="331"/>
      <c r="AA3" s="331"/>
      <c r="AB3" s="331"/>
    </row>
    <row r="4" customFormat="false" ht="24.75" hidden="false" customHeight="true" outlineLevel="0" collapsed="false">
      <c r="A4" s="331"/>
      <c r="B4" s="237"/>
      <c r="C4" s="43" t="s">
        <v>18</v>
      </c>
      <c r="D4" s="43"/>
      <c r="E4" s="43"/>
      <c r="F4" s="43"/>
      <c r="G4" s="43"/>
      <c r="H4" s="510"/>
      <c r="I4" s="331"/>
      <c r="J4" s="331"/>
      <c r="K4" s="331"/>
      <c r="L4" s="331"/>
      <c r="M4" s="507"/>
      <c r="N4" s="331"/>
      <c r="O4" s="331"/>
      <c r="P4" s="331"/>
      <c r="Q4" s="331"/>
      <c r="R4" s="348"/>
      <c r="S4" s="356"/>
      <c r="T4" s="348"/>
      <c r="U4" s="331"/>
      <c r="V4" s="508"/>
      <c r="W4" s="331"/>
      <c r="X4" s="331"/>
      <c r="Y4" s="331"/>
      <c r="Z4" s="331"/>
      <c r="AA4" s="331"/>
      <c r="AB4" s="331"/>
    </row>
    <row r="5" customFormat="false" ht="21.75" hidden="false" customHeight="true" outlineLevel="0" collapsed="false">
      <c r="A5" s="331"/>
      <c r="B5" s="237"/>
      <c r="C5" s="511" t="s">
        <v>230</v>
      </c>
      <c r="D5" s="511"/>
      <c r="E5" s="511"/>
      <c r="F5" s="512" t="s">
        <v>231</v>
      </c>
      <c r="G5" s="512"/>
      <c r="H5" s="510"/>
      <c r="I5" s="331"/>
      <c r="J5" s="331"/>
      <c r="K5" s="237" t="str">
        <f aca="false">F5&amp;F6</f>
        <v>定時到工(固定性兼代課）按月支薪</v>
      </c>
      <c r="L5" s="331" t="n">
        <f aca="false">VLOOKUP(K5,K7:M12,2,0)</f>
        <v>30</v>
      </c>
      <c r="M5" s="507" t="n">
        <f aca="false">VLOOKUP(K5,K7:M12,3,0)</f>
        <v>12800</v>
      </c>
      <c r="N5" s="331" t="n">
        <f aca="false">VLOOKUP(K5,K7:N12,4,0)</f>
        <v>12800</v>
      </c>
      <c r="O5" s="331"/>
      <c r="P5" s="331"/>
      <c r="Q5" s="331"/>
      <c r="R5" s="348"/>
      <c r="S5" s="356"/>
      <c r="T5" s="348"/>
      <c r="U5" s="331"/>
      <c r="V5" s="508"/>
      <c r="W5" s="331"/>
      <c r="X5" s="331"/>
      <c r="Y5" s="331"/>
      <c r="Z5" s="331"/>
      <c r="AA5" s="331"/>
      <c r="AB5" s="331"/>
    </row>
    <row r="6" customFormat="false" ht="21.75" hidden="false" customHeight="true" outlineLevel="0" collapsed="false">
      <c r="A6" s="331"/>
      <c r="B6" s="237"/>
      <c r="C6" s="511" t="s">
        <v>232</v>
      </c>
      <c r="D6" s="511"/>
      <c r="E6" s="511"/>
      <c r="F6" s="512" t="s">
        <v>233</v>
      </c>
      <c r="G6" s="512"/>
      <c r="H6" s="510"/>
      <c r="I6" s="331"/>
      <c r="J6" s="331"/>
      <c r="K6" s="331"/>
      <c r="L6" s="331"/>
      <c r="M6" s="507"/>
      <c r="N6" s="331"/>
      <c r="O6" s="331"/>
      <c r="P6" s="331"/>
      <c r="Q6" s="331"/>
      <c r="R6" s="348"/>
      <c r="S6" s="356"/>
      <c r="T6" s="348"/>
      <c r="U6" s="331"/>
      <c r="V6" s="508"/>
      <c r="W6" s="331"/>
      <c r="X6" s="331"/>
      <c r="Y6" s="331"/>
      <c r="Z6" s="331"/>
      <c r="AA6" s="331"/>
      <c r="AB6" s="331"/>
    </row>
    <row r="7" customFormat="false" ht="21.75" hidden="false" customHeight="true" outlineLevel="0" collapsed="false">
      <c r="A7" s="331"/>
      <c r="B7" s="237"/>
      <c r="C7" s="511" t="str">
        <f aca="false">IF(F6="鐘點計酬","每小時鐘點費",IF(F6="按月支薪","月支薪給總額","日支報酬"))</f>
        <v>月支薪給總額</v>
      </c>
      <c r="D7" s="511"/>
      <c r="E7" s="511"/>
      <c r="F7" s="54" t="n">
        <v>12800</v>
      </c>
      <c r="G7" s="54"/>
      <c r="H7" s="513" t="n">
        <f aca="false">IF(F6="鐘點計酬",F7*F9*30,F7*30)</f>
        <v>384000</v>
      </c>
      <c r="I7" s="331"/>
      <c r="J7" s="331"/>
      <c r="K7" s="514" t="s">
        <v>234</v>
      </c>
      <c r="L7" s="515" t="n">
        <v>30</v>
      </c>
      <c r="M7" s="507" t="n">
        <f aca="false">F7*F8*4</f>
        <v>102400</v>
      </c>
      <c r="N7" s="331" t="n">
        <f aca="false">M7</f>
        <v>102400</v>
      </c>
      <c r="O7" s="331"/>
      <c r="P7" s="331"/>
      <c r="Q7" s="331"/>
      <c r="R7" s="348"/>
      <c r="S7" s="356"/>
      <c r="T7" s="348"/>
      <c r="U7" s="331"/>
      <c r="V7" s="508"/>
      <c r="W7" s="331"/>
      <c r="X7" s="331"/>
      <c r="Y7" s="331"/>
      <c r="Z7" s="331"/>
      <c r="AA7" s="331"/>
      <c r="AB7" s="331"/>
    </row>
    <row r="8" customFormat="false" ht="21.75" hidden="false" customHeight="true" outlineLevel="0" collapsed="false">
      <c r="A8" s="331"/>
      <c r="B8" s="237"/>
      <c r="C8" s="511" t="str">
        <f aca="false">IF(F6="按月支薪","",IF(AND(F6="鐘點計酬",F5="不定時到工(臨時性代課)"),"平均每日授課節數",IF(AND(F6="按日計酬",F5="定時到工(固定性兼代課）"),"",IF(AND(F6="按日計酬",F5="不定時到工(臨時性代課)"),"","每週授課節數"))))</f>
        <v/>
      </c>
      <c r="D8" s="511"/>
      <c r="E8" s="511"/>
      <c r="F8" s="54" t="n">
        <v>2</v>
      </c>
      <c r="G8" s="54"/>
      <c r="H8" s="513"/>
      <c r="I8" s="331"/>
      <c r="J8" s="331"/>
      <c r="K8" s="514" t="s">
        <v>235</v>
      </c>
      <c r="L8" s="515" t="n">
        <v>30</v>
      </c>
      <c r="M8" s="507" t="n">
        <f aca="false">F7*F9</f>
        <v>153600</v>
      </c>
      <c r="N8" s="331" t="n">
        <f aca="false">M8</f>
        <v>153600</v>
      </c>
      <c r="O8" s="331"/>
      <c r="P8" s="440" t="s">
        <v>203</v>
      </c>
      <c r="Q8" s="440"/>
      <c r="R8" s="440"/>
      <c r="S8" s="440"/>
      <c r="T8" s="440"/>
      <c r="U8" s="440"/>
      <c r="V8" s="440"/>
      <c r="W8" s="331"/>
      <c r="X8" s="331"/>
      <c r="Y8" s="331"/>
      <c r="Z8" s="331"/>
      <c r="AA8" s="331"/>
      <c r="AB8" s="331"/>
    </row>
    <row r="9" customFormat="false" ht="21.75" hidden="false" customHeight="true" outlineLevel="0" collapsed="false">
      <c r="A9" s="331"/>
      <c r="B9" s="237"/>
      <c r="C9" s="511" t="str">
        <f aca="false">IF(F5="不定時到工(臨時性代課)","本月工作日數",IF(AND(F5="定時到工(固定性兼代課）",F6="按日計酬"),"本月工作日數",""))</f>
        <v/>
      </c>
      <c r="D9" s="511"/>
      <c r="E9" s="511"/>
      <c r="F9" s="54" t="n">
        <v>12</v>
      </c>
      <c r="G9" s="54"/>
      <c r="H9" s="331"/>
      <c r="I9" s="331"/>
      <c r="J9" s="331"/>
      <c r="K9" s="514" t="s">
        <v>236</v>
      </c>
      <c r="L9" s="515" t="n">
        <f aca="false">F9</f>
        <v>12</v>
      </c>
      <c r="M9" s="507" t="n">
        <f aca="false">F7*F8*30</f>
        <v>768000</v>
      </c>
      <c r="N9" s="331" t="n">
        <f aca="false">F7*F8*F9</f>
        <v>307200</v>
      </c>
      <c r="O9" s="331"/>
      <c r="P9" s="516" t="s">
        <v>237</v>
      </c>
      <c r="Q9" s="516"/>
      <c r="R9" s="516"/>
      <c r="S9" s="516"/>
      <c r="T9" s="516"/>
      <c r="U9" s="516"/>
      <c r="V9" s="516"/>
      <c r="W9" s="331"/>
      <c r="X9" s="331"/>
      <c r="Y9" s="331"/>
      <c r="Z9" s="331"/>
      <c r="AA9" s="331"/>
      <c r="AB9" s="331"/>
    </row>
    <row r="10" customFormat="false" ht="30" hidden="false" customHeight="true" outlineLevel="0" collapsed="false">
      <c r="A10" s="331"/>
      <c r="B10" s="237"/>
      <c r="C10" s="517" t="s">
        <v>238</v>
      </c>
      <c r="D10" s="517"/>
      <c r="E10" s="517"/>
      <c r="F10" s="518" t="n">
        <f aca="false">M5</f>
        <v>12800</v>
      </c>
      <c r="G10" s="518"/>
      <c r="H10" s="519" t="s">
        <v>239</v>
      </c>
      <c r="I10" s="520" t="n">
        <f aca="false">N5</f>
        <v>12800</v>
      </c>
      <c r="J10" s="521"/>
      <c r="K10" s="522" t="s">
        <v>240</v>
      </c>
      <c r="L10" s="523" t="n">
        <f aca="false">F9</f>
        <v>12</v>
      </c>
      <c r="M10" s="439" t="n">
        <f aca="false">F7*30</f>
        <v>384000</v>
      </c>
      <c r="N10" s="524" t="n">
        <f aca="false">F7*F9</f>
        <v>153600</v>
      </c>
      <c r="O10" s="525"/>
      <c r="P10" s="526" t="s">
        <v>206</v>
      </c>
      <c r="Q10" s="526"/>
      <c r="R10" s="527" t="s">
        <v>207</v>
      </c>
      <c r="S10" s="527"/>
      <c r="T10" s="527"/>
      <c r="U10" s="528" t="n">
        <f aca="false">IF(F6="按月支薪",ROUNDUP(F7/240,0),IF(F6="鐘點計酬",F7,IF(F6="按日計酬",ROUNDUP(F7/8,0))))</f>
        <v>54</v>
      </c>
      <c r="V10" s="508"/>
      <c r="W10" s="331"/>
      <c r="X10" s="331"/>
      <c r="Y10" s="331"/>
      <c r="Z10" s="331"/>
      <c r="AA10" s="331"/>
      <c r="AB10" s="331"/>
      <c r="AC10" s="331"/>
    </row>
    <row r="11" customFormat="false" ht="26.25" hidden="false" customHeight="true" outlineLevel="0" collapsed="false">
      <c r="A11" s="331"/>
      <c r="B11" s="331"/>
      <c r="C11" s="529" t="s">
        <v>93</v>
      </c>
      <c r="D11" s="58" t="s">
        <v>94</v>
      </c>
      <c r="E11" s="58"/>
      <c r="F11" s="119" t="n">
        <v>1</v>
      </c>
      <c r="G11" s="119"/>
      <c r="H11" s="331"/>
      <c r="I11" s="331"/>
      <c r="J11" s="524"/>
      <c r="K11" s="522" t="s">
        <v>241</v>
      </c>
      <c r="L11" s="523" t="n">
        <v>30</v>
      </c>
      <c r="M11" s="439" t="n">
        <f aca="false">F7</f>
        <v>12800</v>
      </c>
      <c r="N11" s="524" t="n">
        <f aca="false">M11</f>
        <v>12800</v>
      </c>
      <c r="O11" s="525"/>
      <c r="P11" s="526"/>
      <c r="Q11" s="526"/>
      <c r="R11" s="90" t="s">
        <v>211</v>
      </c>
      <c r="S11" s="90"/>
      <c r="T11" s="90"/>
      <c r="U11" s="530" t="n">
        <f aca="false">IF(F6="按月支薪",ROUNDUP(F7/240*(1+1/3),0),IF(F6="鐘點計酬",ROUNDUP(F7*(1+1/3),0),IF(F6="按日計酬",ROUNDUP(F7/8*(1+1/3),0))))</f>
        <v>72</v>
      </c>
      <c r="V11" s="508"/>
      <c r="W11" s="331"/>
      <c r="X11" s="331"/>
      <c r="Y11" s="331"/>
      <c r="Z11" s="331"/>
      <c r="AA11" s="331"/>
      <c r="AB11" s="331"/>
      <c r="AC11" s="331"/>
    </row>
    <row r="12" customFormat="false" ht="26.25" hidden="false" customHeight="true" outlineLevel="0" collapsed="false">
      <c r="A12" s="331"/>
      <c r="B12" s="331"/>
      <c r="C12" s="529"/>
      <c r="D12" s="58" t="s">
        <v>242</v>
      </c>
      <c r="E12" s="58"/>
      <c r="F12" s="531" t="n">
        <v>0</v>
      </c>
      <c r="G12" s="531"/>
      <c r="H12" s="331"/>
      <c r="I12" s="331"/>
      <c r="J12" s="331"/>
      <c r="K12" s="514" t="s">
        <v>243</v>
      </c>
      <c r="L12" s="515" t="n">
        <v>30</v>
      </c>
      <c r="M12" s="507" t="n">
        <f aca="false">F7</f>
        <v>12800</v>
      </c>
      <c r="N12" s="331" t="n">
        <f aca="false">M12</f>
        <v>12800</v>
      </c>
      <c r="O12" s="331"/>
      <c r="P12" s="526"/>
      <c r="Q12" s="526"/>
      <c r="R12" s="90" t="s">
        <v>213</v>
      </c>
      <c r="S12" s="90"/>
      <c r="T12" s="90"/>
      <c r="U12" s="530" t="n">
        <f aca="false">IF(F6="按月支薪",ROUNDUP(F7/240*(1+2/3),0),IF(F6="鐘點計酬",ROUNDUP(F7*(1+2/3),0),IF(F6="按日計酬",ROUNDUP(F7/8*(1+2/3),0))))</f>
        <v>89</v>
      </c>
      <c r="V12" s="508"/>
      <c r="W12" s="331"/>
      <c r="X12" s="331"/>
      <c r="Y12" s="331"/>
      <c r="Z12" s="331"/>
      <c r="AA12" s="331"/>
      <c r="AB12" s="331"/>
      <c r="AC12" s="331"/>
    </row>
    <row r="13" customFormat="false" ht="26.25" hidden="false" customHeight="true" outlineLevel="0" collapsed="false">
      <c r="A13" s="331"/>
      <c r="B13" s="331"/>
      <c r="C13" s="529"/>
      <c r="D13" s="58" t="s">
        <v>98</v>
      </c>
      <c r="E13" s="58"/>
      <c r="F13" s="532" t="s">
        <v>99</v>
      </c>
      <c r="G13" s="532"/>
      <c r="H13" s="331"/>
      <c r="I13" s="331"/>
      <c r="J13" s="331"/>
      <c r="K13" s="331"/>
      <c r="L13" s="331"/>
      <c r="M13" s="507"/>
      <c r="N13" s="331"/>
      <c r="O13" s="331"/>
      <c r="P13" s="526"/>
      <c r="Q13" s="526"/>
      <c r="R13" s="533" t="s">
        <v>216</v>
      </c>
      <c r="S13" s="533"/>
      <c r="T13" s="533"/>
      <c r="U13" s="534" t="n">
        <f aca="false">IF(F6="按月支薪",ROUNDUP(F7/240*(2+2/3),0),IF(F6="鐘點計酬",ROUNDUP(F7*(2+2/3),0),IF(F6="按日計酬",ROUNDUP(F7/8*(2+2/3),0))))</f>
        <v>143</v>
      </c>
      <c r="V13" s="392"/>
      <c r="W13" s="331"/>
      <c r="X13" s="331"/>
      <c r="Y13" s="331"/>
      <c r="Z13" s="331"/>
      <c r="AA13" s="331"/>
      <c r="AB13" s="331"/>
      <c r="AC13" s="331"/>
    </row>
    <row r="14" customFormat="false" ht="12" hidden="false" customHeight="true" outlineLevel="0" collapsed="false">
      <c r="A14" s="331"/>
      <c r="B14" s="331"/>
      <c r="C14" s="529"/>
      <c r="D14" s="283" t="s">
        <v>244</v>
      </c>
      <c r="E14" s="283"/>
      <c r="F14" s="535" t="n">
        <f aca="false">IF(F13="輕度",0.25,IF(F13="中度",0.5,IF(OR(F13="重度",F13="極重度"),1,0)))</f>
        <v>0</v>
      </c>
      <c r="G14" s="535"/>
      <c r="H14" s="331"/>
      <c r="I14" s="331"/>
      <c r="J14" s="331"/>
      <c r="K14" s="331"/>
      <c r="L14" s="331"/>
      <c r="M14" s="507"/>
      <c r="N14" s="331"/>
      <c r="O14" s="331"/>
      <c r="P14" s="237"/>
      <c r="Q14" s="237"/>
      <c r="R14" s="237"/>
      <c r="S14" s="331"/>
      <c r="T14" s="356"/>
      <c r="U14" s="331"/>
      <c r="V14" s="392"/>
      <c r="W14" s="331"/>
      <c r="X14" s="331"/>
      <c r="Y14" s="331"/>
      <c r="Z14" s="331"/>
      <c r="AA14" s="331"/>
      <c r="AB14" s="331"/>
      <c r="AC14" s="331"/>
    </row>
    <row r="15" customFormat="false" ht="12" hidden="false" customHeight="true" outlineLevel="0" collapsed="false">
      <c r="A15" s="331"/>
      <c r="B15" s="331"/>
      <c r="C15" s="529"/>
      <c r="D15" s="283"/>
      <c r="E15" s="283"/>
      <c r="F15" s="535"/>
      <c r="G15" s="535"/>
      <c r="H15" s="331"/>
      <c r="I15" s="331"/>
      <c r="J15" s="331"/>
      <c r="K15" s="331"/>
      <c r="L15" s="331"/>
      <c r="M15" s="507"/>
      <c r="N15" s="331"/>
      <c r="O15" s="331"/>
      <c r="P15" s="507"/>
      <c r="Q15" s="237"/>
      <c r="R15" s="507"/>
      <c r="S15" s="237"/>
      <c r="T15" s="507"/>
      <c r="U15" s="237"/>
      <c r="V15" s="392"/>
      <c r="W15" s="331"/>
      <c r="X15" s="331"/>
      <c r="Y15" s="331"/>
      <c r="Z15" s="331"/>
      <c r="AA15" s="331"/>
      <c r="AB15" s="331"/>
      <c r="AC15" s="331"/>
    </row>
    <row r="16" customFormat="false" ht="24.75" hidden="false" customHeight="true" outlineLevel="0" collapsed="false">
      <c r="A16" s="331"/>
      <c r="B16" s="237"/>
      <c r="C16" s="536" t="s">
        <v>52</v>
      </c>
      <c r="D16" s="537" t="s">
        <v>53</v>
      </c>
      <c r="E16" s="537" t="s">
        <v>133</v>
      </c>
      <c r="F16" s="538" t="s">
        <v>55</v>
      </c>
      <c r="G16" s="538"/>
      <c r="H16" s="331"/>
      <c r="I16" s="331"/>
      <c r="J16" s="331"/>
      <c r="K16" s="331"/>
      <c r="L16" s="331"/>
      <c r="M16" s="507"/>
      <c r="N16" s="331"/>
      <c r="O16" s="331"/>
      <c r="P16" s="234"/>
      <c r="Q16" s="234"/>
      <c r="R16" s="539" t="s">
        <v>245</v>
      </c>
      <c r="S16" s="445" t="s">
        <v>53</v>
      </c>
      <c r="T16" s="445" t="s">
        <v>148</v>
      </c>
      <c r="U16" s="445" t="s">
        <v>204</v>
      </c>
      <c r="V16" s="446" t="s">
        <v>205</v>
      </c>
      <c r="W16" s="331"/>
      <c r="X16" s="331"/>
      <c r="Y16" s="331"/>
      <c r="Z16" s="331"/>
      <c r="AA16" s="331"/>
      <c r="AB16" s="331"/>
      <c r="AC16" s="331"/>
    </row>
    <row r="17" customFormat="false" ht="24.75" hidden="false" customHeight="true" outlineLevel="0" collapsed="false">
      <c r="A17" s="331"/>
      <c r="B17" s="237"/>
      <c r="C17" s="536"/>
      <c r="D17" s="183" t="s">
        <v>246</v>
      </c>
      <c r="E17" s="540" t="n">
        <v>0.0017</v>
      </c>
      <c r="F17" s="90" t="s">
        <v>134</v>
      </c>
      <c r="G17" s="82" t="s">
        <v>60</v>
      </c>
      <c r="H17" s="331"/>
      <c r="I17" s="331"/>
      <c r="J17" s="331"/>
      <c r="K17" s="331"/>
      <c r="L17" s="331"/>
      <c r="M17" s="507"/>
      <c r="N17" s="331"/>
      <c r="O17" s="331"/>
      <c r="P17" s="449" t="s">
        <v>208</v>
      </c>
      <c r="Q17" s="450" t="n">
        <v>2</v>
      </c>
      <c r="R17" s="539"/>
      <c r="S17" s="451" t="s">
        <v>209</v>
      </c>
      <c r="T17" s="452" t="n">
        <f aca="false">IF(Q17&gt;4,"－",IF(Q17&lt;3,(U11*Q17),U11*2+(Q17-2)*U12))</f>
        <v>144</v>
      </c>
      <c r="U17" s="453" t="s">
        <v>210</v>
      </c>
      <c r="V17" s="454" t="str">
        <f aca="false">IF(Q17&gt;4,"平常日加班不得逾4小時",IF(Q17&lt;3,U11&amp;"*"&amp;Q17,U11&amp;"*2+"&amp;U12&amp;"*("&amp;Q17&amp;"-2)"))</f>
        <v>72*2</v>
      </c>
      <c r="W17" s="331"/>
      <c r="X17" s="331"/>
      <c r="Y17" s="331"/>
      <c r="Z17" s="331"/>
      <c r="AA17" s="331"/>
      <c r="AB17" s="331"/>
      <c r="AC17" s="331"/>
    </row>
    <row r="18" customFormat="false" ht="24.75" hidden="false" customHeight="true" outlineLevel="0" collapsed="false">
      <c r="A18" s="331"/>
      <c r="B18" s="237"/>
      <c r="C18" s="536"/>
      <c r="D18" s="192" t="s">
        <v>247</v>
      </c>
      <c r="E18" s="99" t="n">
        <f aca="false">INDEX(扣繳對照表!$AE$9:$AE$72,IF(F10&gt;45800,1,MATCH(F10,扣繳對照表!$AE$9:$AE$72,-1)))</f>
        <v>13500</v>
      </c>
      <c r="F18" s="295" t="n">
        <f aca="false">ROUND(ROUND(INDEX(扣繳對照表!$X$9:$X$72,IF(F10&gt;45800,1,MATCH(F10,扣繳對照表!$V$9:$V$72,-1)))*(1-F14),0)/30*L5,0)</f>
        <v>311</v>
      </c>
      <c r="G18" s="484" t="n">
        <f aca="false">ROUND(INDEX(扣繳對照表!$W$9:$W$72,IF(F10&gt;45800,1,MATCH(F10,扣繳對照表!$V$9:$V$72,-1)))/30*L5,0)</f>
        <v>1110</v>
      </c>
      <c r="H18" s="331"/>
      <c r="I18" s="331"/>
      <c r="J18" s="331"/>
      <c r="K18" s="331"/>
      <c r="L18" s="331"/>
      <c r="M18" s="507"/>
      <c r="N18" s="331"/>
      <c r="O18" s="331"/>
      <c r="P18" s="449"/>
      <c r="Q18" s="450"/>
      <c r="R18" s="539"/>
      <c r="S18" s="451" t="s">
        <v>212</v>
      </c>
      <c r="T18" s="452" t="n">
        <f aca="false">IF(Q17&gt;12,"－",IF(Q17&lt;3,U11*2,IF(Q17&lt;9,U11*2+U12*(Q17-2),U11*2+U12*6+U13*(Q17-8))))</f>
        <v>144</v>
      </c>
      <c r="U18" s="453" t="s">
        <v>210</v>
      </c>
      <c r="V18" s="454" t="str">
        <f aca="false">IF(Q17&gt;12,"休息日加班不得超過12小時",IF(Q17&lt;3,U11&amp;"*"&amp;Q17,IF(Q17&lt;9,U11&amp;"*2+"&amp;U12&amp;"*("&amp;Q17&amp;"-2)",U11&amp;"*2+"&amp;U12&amp;"*6+"&amp;U13&amp;"*("&amp;Q17&amp;"-8)")))</f>
        <v>72*2</v>
      </c>
      <c r="W18" s="331"/>
      <c r="X18" s="331"/>
      <c r="Y18" s="331"/>
      <c r="Z18" s="331"/>
      <c r="AA18" s="331"/>
      <c r="AB18" s="331"/>
      <c r="AC18" s="331"/>
    </row>
    <row r="19" customFormat="false" ht="24.75" hidden="false" customHeight="true" outlineLevel="0" collapsed="false">
      <c r="A19" s="331"/>
      <c r="B19" s="237"/>
      <c r="C19" s="536"/>
      <c r="D19" s="183" t="s">
        <v>70</v>
      </c>
      <c r="E19" s="99" t="n">
        <f aca="false">IF(INDEX(扣繳對照表!$B$9:$B$72,MATCH(I10,扣繳對照表!$B$9:$B$72,-1))&lt;E18,E18,INDEX(扣繳對照表!$B$9:$B$72,MATCH(I10,扣繳對照表!$B$9:$B$72,-1)))</f>
        <v>25250</v>
      </c>
      <c r="F19" s="295" t="n">
        <f aca="false">IF(F12&gt;3,INDEX(扣繳對照表!$F$9:$F$100,MATCH(ROUND(F10*F11,0),扣繳對照表!$B$9:$B$100,-1))-F26+INDEX(扣繳對照表!$F$9:$F$100,MATCH(ROUND(F10*F11,0),扣繳對照表!$B$9:$B$100,-1))*3,INDEX(扣繳對照表!$F$9:$F$100,MATCH(ROUND(F10*F11,0),扣繳對照表!$B$9:$B$100,-1))-F26+INDEX(扣繳對照表!$F$9:$F$100,MATCH(ROUND(F10*F11,0),扣繳對照表!$B$9:$B$100,-1))*F12)</f>
        <v>392</v>
      </c>
      <c r="G19" s="484" t="n">
        <f aca="false">INDEX(扣繳對照表!$E$9:$E$100,MATCH(ROUND(F10*F11,0),扣繳對照表!$B$9:$B$100,-1))</f>
        <v>1238</v>
      </c>
      <c r="H19" s="331"/>
      <c r="I19" s="331"/>
      <c r="J19" s="331" t="s">
        <v>1</v>
      </c>
      <c r="K19" s="331"/>
      <c r="L19" s="331"/>
      <c r="M19" s="507"/>
      <c r="N19" s="331"/>
      <c r="O19" s="331"/>
      <c r="P19" s="449"/>
      <c r="Q19" s="450"/>
      <c r="R19" s="539"/>
      <c r="S19" s="451" t="s">
        <v>214</v>
      </c>
      <c r="T19" s="452" t="n">
        <f aca="false">IF(Q17&gt;12,"－",IF(Q17&gt;8,(U10*8)+U10*2*(Q17-8),(U10*8)))</f>
        <v>432</v>
      </c>
      <c r="U19" s="460" t="s">
        <v>215</v>
      </c>
      <c r="V19" s="454" t="str">
        <f aca="false">IF(Q17&gt;12,"例假日加班不得超過12小時",IF(Q17=0,"",IF(Q17&gt;8,"("&amp;U10&amp;"*8)+"&amp;U10&amp;"*2*("&amp;Q17&amp;"-8)",U10&amp;"*8")))</f>
        <v>54*8</v>
      </c>
      <c r="W19" s="331"/>
      <c r="X19" s="331"/>
      <c r="Y19" s="331"/>
      <c r="Z19" s="331"/>
      <c r="AA19" s="331"/>
      <c r="AB19" s="331"/>
      <c r="AC19" s="331"/>
    </row>
    <row r="20" customFormat="false" ht="24.75" hidden="false" customHeight="true" outlineLevel="0" collapsed="false">
      <c r="A20" s="331"/>
      <c r="B20" s="331"/>
      <c r="C20" s="536"/>
      <c r="D20" s="430" t="s">
        <v>137</v>
      </c>
      <c r="E20" s="99" t="n">
        <f aca="false">INDEX(扣繳對照表!$AA$9:$AA$72,IF(F10&gt;150000,1,MATCH(F10,扣繳對照表!$AA$9:$AA$72,-1)))</f>
        <v>13500</v>
      </c>
      <c r="F20" s="487" t="n">
        <f aca="false">ROUND(ROUND(E20*E23,0)/30*L5,0)</f>
        <v>0</v>
      </c>
      <c r="G20" s="484" t="n">
        <f aca="false">ROUND(INDEX(扣繳對照表!$AB$9:$AB$72,IF(F10&gt;150000,1,MATCH(F10,扣繳對照表!$AA$9:$AA$72,-1)))/30*L5,0)</f>
        <v>810</v>
      </c>
      <c r="H20" s="331"/>
      <c r="I20" s="331"/>
      <c r="J20" s="331"/>
      <c r="K20" s="331"/>
      <c r="L20" s="331"/>
      <c r="M20" s="507"/>
      <c r="N20" s="331"/>
      <c r="O20" s="331"/>
      <c r="P20" s="234"/>
      <c r="Q20" s="234"/>
      <c r="R20" s="539"/>
      <c r="S20" s="462" t="s">
        <v>217</v>
      </c>
      <c r="T20" s="463" t="n">
        <f aca="false">IF(Q17&gt;12,"－",IF(Q17&gt;=11,(U10*8)+U11*2+(Q17-10)*U12,IF(Q17&gt;=9,(U10*8)+(Q17-8)*U11,(U10*8))))</f>
        <v>432</v>
      </c>
      <c r="U20" s="464" t="s">
        <v>218</v>
      </c>
      <c r="V20" s="541" t="str">
        <f aca="false">IF(Q17&gt;12,"國定假日加班不得超過12小時",IF(Q17=0,"",IF(Q17&gt;=11,"("&amp;U10&amp;"*8)+"&amp;U11&amp;"*2+"&amp;U12&amp;"*("&amp;Q17&amp;"-10)",IF(Q17&gt;=9,"("&amp;U10&amp;"*8)+"&amp;U11&amp;"*("&amp;Q17&amp;"-8)",U10&amp;"*8"))))</f>
        <v>54*8</v>
      </c>
      <c r="W20" s="331"/>
      <c r="X20" s="331"/>
      <c r="Y20" s="331"/>
      <c r="Z20" s="331"/>
      <c r="AA20" s="331"/>
      <c r="AB20" s="331"/>
      <c r="AC20" s="331"/>
    </row>
    <row r="21" customFormat="false" ht="11.25" hidden="false" customHeight="true" outlineLevel="0" collapsed="false">
      <c r="A21" s="331"/>
      <c r="B21" s="331"/>
      <c r="C21" s="536"/>
      <c r="D21" s="430"/>
      <c r="E21" s="542" t="s">
        <v>138</v>
      </c>
      <c r="F21" s="487"/>
      <c r="G21" s="484"/>
      <c r="H21" s="331"/>
      <c r="I21" s="331"/>
      <c r="J21" s="331"/>
      <c r="K21" s="331"/>
      <c r="L21" s="331"/>
      <c r="M21" s="507"/>
      <c r="N21" s="331"/>
      <c r="O21" s="331"/>
      <c r="P21" s="331"/>
      <c r="Q21" s="331"/>
      <c r="R21" s="237"/>
      <c r="S21" s="356" t="n">
        <f aca="false">IF(Q17&lt;5,4,IF(Q17&lt;9,8,12))</f>
        <v>4</v>
      </c>
      <c r="T21" s="237"/>
      <c r="U21" s="356" t="n">
        <f aca="false">IF(Q17&gt;0,N17*8,0)</f>
        <v>0</v>
      </c>
      <c r="V21" s="508" t="n">
        <v>450</v>
      </c>
      <c r="W21" s="331"/>
      <c r="X21" s="331"/>
      <c r="Y21" s="331"/>
      <c r="Z21" s="331"/>
      <c r="AA21" s="331"/>
      <c r="AB21" s="331"/>
      <c r="AC21" s="331"/>
    </row>
    <row r="22" customFormat="false" ht="11.25" hidden="false" customHeight="true" outlineLevel="0" collapsed="false">
      <c r="A22" s="331"/>
      <c r="B22" s="331"/>
      <c r="C22" s="536"/>
      <c r="D22" s="430"/>
      <c r="E22" s="542"/>
      <c r="F22" s="487"/>
      <c r="G22" s="484"/>
      <c r="H22" s="331"/>
      <c r="I22" s="331"/>
      <c r="J22" s="331"/>
      <c r="K22" s="331"/>
      <c r="L22" s="331"/>
      <c r="M22" s="507"/>
      <c r="N22" s="331"/>
      <c r="O22" s="331"/>
      <c r="P22" s="331"/>
      <c r="Q22" s="331"/>
      <c r="R22" s="237"/>
      <c r="S22" s="356"/>
      <c r="T22" s="237"/>
      <c r="U22" s="356" t="n">
        <f aca="false">IF(Q17&lt;9,0,N17*2*(Q17-8))</f>
        <v>0</v>
      </c>
      <c r="V22" s="508" t="n">
        <v>475</v>
      </c>
      <c r="W22" s="331"/>
      <c r="X22" s="331"/>
      <c r="Y22" s="331"/>
      <c r="Z22" s="331"/>
      <c r="AA22" s="331"/>
      <c r="AB22" s="331"/>
      <c r="AC22" s="331"/>
    </row>
    <row r="23" customFormat="false" ht="21.75" hidden="false" customHeight="true" outlineLevel="0" collapsed="false">
      <c r="A23" s="331"/>
      <c r="B23" s="331"/>
      <c r="C23" s="536"/>
      <c r="D23" s="430"/>
      <c r="E23" s="543" t="n">
        <v>0</v>
      </c>
      <c r="F23" s="487"/>
      <c r="G23" s="484"/>
      <c r="H23" s="331"/>
      <c r="I23" s="331"/>
      <c r="J23" s="331"/>
      <c r="K23" s="331"/>
      <c r="L23" s="331"/>
      <c r="M23" s="507"/>
      <c r="N23" s="331"/>
      <c r="O23" s="331"/>
      <c r="P23" s="469"/>
      <c r="Q23" s="469"/>
      <c r="R23" s="469"/>
      <c r="S23" s="469"/>
      <c r="T23" s="469"/>
      <c r="U23" s="469"/>
      <c r="V23" s="469"/>
      <c r="W23" s="331"/>
      <c r="X23" s="331"/>
      <c r="Y23" s="331"/>
      <c r="Z23" s="331"/>
      <c r="AA23" s="331"/>
      <c r="AB23" s="331"/>
      <c r="AC23" s="331"/>
    </row>
    <row r="24" customFormat="false" ht="29.25" hidden="false" customHeight="true" outlineLevel="0" collapsed="false">
      <c r="A24" s="331"/>
      <c r="B24" s="331"/>
      <c r="C24" s="536"/>
      <c r="D24" s="544" t="s">
        <v>139</v>
      </c>
      <c r="E24" s="544"/>
      <c r="F24" s="545" t="n">
        <f aca="false">SUM(F18:F23)</f>
        <v>703</v>
      </c>
      <c r="G24" s="545"/>
      <c r="H24" s="331"/>
      <c r="I24" s="237"/>
      <c r="J24" s="237"/>
      <c r="K24" s="331"/>
      <c r="L24" s="331"/>
      <c r="M24" s="507"/>
      <c r="N24" s="331"/>
      <c r="O24" s="331"/>
      <c r="P24" s="331"/>
      <c r="Q24" s="331"/>
      <c r="R24" s="234"/>
      <c r="S24" s="356"/>
      <c r="T24" s="234"/>
      <c r="U24" s="331"/>
      <c r="V24" s="508" t="n">
        <v>525</v>
      </c>
      <c r="W24" s="331"/>
      <c r="X24" s="331"/>
      <c r="Y24" s="331"/>
      <c r="Z24" s="331"/>
      <c r="AA24" s="331"/>
      <c r="AB24" s="331"/>
      <c r="AC24" s="331"/>
    </row>
    <row r="25" customFormat="false" ht="21.75" hidden="false" customHeight="true" outlineLevel="0" collapsed="false">
      <c r="A25" s="331"/>
      <c r="B25" s="331"/>
      <c r="C25" s="546"/>
      <c r="D25" s="546"/>
      <c r="E25" s="546"/>
      <c r="F25" s="547"/>
      <c r="G25" s="547"/>
      <c r="H25" s="331"/>
      <c r="I25" s="237"/>
      <c r="J25" s="237"/>
      <c r="K25" s="331"/>
      <c r="L25" s="331"/>
      <c r="M25" s="507"/>
      <c r="N25" s="331"/>
      <c r="O25" s="331"/>
      <c r="P25" s="331"/>
      <c r="Q25" s="331"/>
      <c r="R25" s="234"/>
      <c r="S25" s="356"/>
      <c r="T25" s="234"/>
      <c r="U25" s="331"/>
      <c r="V25" s="508" t="n">
        <v>550</v>
      </c>
      <c r="W25" s="331"/>
      <c r="X25" s="331"/>
      <c r="Y25" s="331"/>
      <c r="Z25" s="331"/>
      <c r="AA25" s="331"/>
      <c r="AB25" s="331"/>
      <c r="AC25" s="331"/>
    </row>
    <row r="26" customFormat="false" ht="16.5" hidden="false" customHeight="false" outlineLevel="0" collapsed="false">
      <c r="A26" s="331"/>
      <c r="B26" s="331"/>
      <c r="C26" s="331"/>
      <c r="D26" s="331"/>
      <c r="E26" s="331"/>
      <c r="F26" s="329" t="n">
        <f aca="false">ROUNDUP(INDEX(扣繳對照表!$F$9:$F$100,MATCH(ROUND(F10*F11,0),扣繳對照表!$B$9:$B$100,-1))*F14,0)</f>
        <v>0</v>
      </c>
      <c r="G26" s="331"/>
      <c r="H26" s="331"/>
      <c r="I26" s="331"/>
      <c r="J26" s="331"/>
      <c r="K26" s="331"/>
      <c r="L26" s="331"/>
      <c r="M26" s="507"/>
      <c r="N26" s="331"/>
      <c r="O26" s="331"/>
      <c r="P26" s="331"/>
      <c r="Q26" s="331"/>
      <c r="R26" s="234"/>
      <c r="S26" s="386"/>
      <c r="T26" s="234"/>
      <c r="U26" s="331"/>
      <c r="V26" s="508" t="n">
        <v>680</v>
      </c>
      <c r="W26" s="331"/>
      <c r="X26" s="331"/>
      <c r="Y26" s="331"/>
      <c r="Z26" s="331"/>
      <c r="AA26" s="331"/>
      <c r="AB26" s="331"/>
      <c r="AC26" s="331"/>
    </row>
    <row r="27" customFormat="false" ht="26.2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1"/>
      <c r="I27" s="331"/>
      <c r="J27" s="331"/>
      <c r="K27" s="331"/>
      <c r="L27" s="331"/>
      <c r="M27" s="507"/>
      <c r="N27" s="331"/>
      <c r="O27" s="331"/>
      <c r="P27" s="331"/>
      <c r="Q27" s="331"/>
      <c r="R27" s="331"/>
      <c r="S27" s="331"/>
      <c r="T27" s="331"/>
      <c r="U27" s="331"/>
      <c r="V27" s="508" t="n">
        <v>710</v>
      </c>
      <c r="W27" s="331"/>
      <c r="X27" s="331"/>
      <c r="Y27" s="331"/>
      <c r="Z27" s="331"/>
      <c r="AA27" s="331"/>
      <c r="AB27" s="331"/>
      <c r="AC27" s="331"/>
    </row>
    <row r="28" customFormat="false" ht="16.5" hidden="false" customHeight="false" outlineLevel="0" collapsed="false">
      <c r="A28" s="331"/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507"/>
      <c r="N28" s="331"/>
      <c r="O28" s="331"/>
      <c r="P28" s="331"/>
      <c r="Q28" s="331"/>
      <c r="R28" s="331"/>
      <c r="S28" s="331"/>
      <c r="T28" s="331"/>
      <c r="U28" s="331"/>
      <c r="V28" s="524"/>
      <c r="W28" s="331"/>
      <c r="X28" s="331"/>
      <c r="Y28" s="331"/>
      <c r="Z28" s="331"/>
      <c r="AA28" s="331"/>
      <c r="AB28" s="331"/>
      <c r="AC28" s="331"/>
    </row>
    <row r="29" customFormat="false" ht="16.5" hidden="false" customHeight="false" outlineLevel="0" collapsed="false">
      <c r="A29" s="331"/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507"/>
      <c r="N29" s="331"/>
      <c r="O29" s="331"/>
      <c r="P29" s="331"/>
      <c r="Q29" s="331"/>
      <c r="R29" s="331"/>
      <c r="S29" s="331"/>
      <c r="T29" s="331"/>
      <c r="U29" s="331"/>
      <c r="V29" s="524"/>
      <c r="W29" s="331"/>
      <c r="X29" s="331"/>
      <c r="Y29" s="331"/>
      <c r="Z29" s="331"/>
      <c r="AA29" s="331"/>
      <c r="AB29" s="331"/>
      <c r="AC29" s="331"/>
    </row>
    <row r="30" customFormat="false" ht="16.5" hidden="false" customHeight="false" outlineLevel="0" collapsed="false">
      <c r="A30" s="331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507"/>
      <c r="N30" s="331"/>
      <c r="O30" s="331"/>
      <c r="P30" s="331"/>
      <c r="Q30" s="331"/>
      <c r="R30" s="331"/>
      <c r="S30" s="331"/>
      <c r="T30" s="331"/>
      <c r="U30" s="331"/>
      <c r="V30" s="524"/>
      <c r="W30" s="331"/>
      <c r="X30" s="331"/>
      <c r="Y30" s="331"/>
      <c r="Z30" s="331"/>
      <c r="AA30" s="331"/>
      <c r="AB30" s="331"/>
      <c r="AC30" s="331"/>
    </row>
    <row r="31" customFormat="false" ht="16.5" hidden="false" customHeight="false" outlineLevel="0" collapsed="false">
      <c r="C31" s="331"/>
      <c r="D31" s="331"/>
      <c r="E31" s="331"/>
      <c r="F31" s="331"/>
      <c r="G31" s="331"/>
      <c r="H31" s="331"/>
      <c r="I31" s="331"/>
      <c r="J31" s="331"/>
      <c r="K31" s="331"/>
      <c r="L31" s="331"/>
      <c r="M31" s="507"/>
      <c r="N31" s="331"/>
      <c r="O31" s="331"/>
      <c r="P31" s="331"/>
      <c r="Q31" s="331"/>
      <c r="R31" s="331"/>
      <c r="S31" s="331"/>
      <c r="T31" s="331"/>
      <c r="U31" s="331"/>
      <c r="V31" s="524"/>
      <c r="W31" s="331"/>
      <c r="X31" s="331"/>
      <c r="Y31" s="331"/>
      <c r="Z31" s="331"/>
      <c r="AA31" s="331"/>
      <c r="AB31" s="331"/>
      <c r="AC31" s="331"/>
    </row>
  </sheetData>
  <sheetProtection sheet="true" password="ade5" objects="true" scenarios="true"/>
  <mergeCells count="45">
    <mergeCell ref="B1:H1"/>
    <mergeCell ref="C2:F2"/>
    <mergeCell ref="C4:G4"/>
    <mergeCell ref="C5:E5"/>
    <mergeCell ref="F5:G5"/>
    <mergeCell ref="C6:E6"/>
    <mergeCell ref="F6:G6"/>
    <mergeCell ref="C7:E7"/>
    <mergeCell ref="F7:G7"/>
    <mergeCell ref="C8:E8"/>
    <mergeCell ref="F8:G8"/>
    <mergeCell ref="P8:V8"/>
    <mergeCell ref="C9:E9"/>
    <mergeCell ref="F9:G9"/>
    <mergeCell ref="P9:V9"/>
    <mergeCell ref="C10:E10"/>
    <mergeCell ref="F10:G10"/>
    <mergeCell ref="P10:Q13"/>
    <mergeCell ref="R10:T10"/>
    <mergeCell ref="C11:C15"/>
    <mergeCell ref="D11:E11"/>
    <mergeCell ref="F11:G11"/>
    <mergeCell ref="R11:T11"/>
    <mergeCell ref="D12:E12"/>
    <mergeCell ref="F12:G12"/>
    <mergeCell ref="R12:T12"/>
    <mergeCell ref="D13:E13"/>
    <mergeCell ref="F13:G13"/>
    <mergeCell ref="R13:T13"/>
    <mergeCell ref="D14:E15"/>
    <mergeCell ref="F14:G15"/>
    <mergeCell ref="C16:C24"/>
    <mergeCell ref="F16:G16"/>
    <mergeCell ref="R16:R20"/>
    <mergeCell ref="P17:P19"/>
    <mergeCell ref="Q17:Q19"/>
    <mergeCell ref="D20:D23"/>
    <mergeCell ref="F20:F23"/>
    <mergeCell ref="G20:G23"/>
    <mergeCell ref="E21:E22"/>
    <mergeCell ref="P23:V23"/>
    <mergeCell ref="D24:E24"/>
    <mergeCell ref="F24:G24"/>
    <mergeCell ref="C25:E25"/>
    <mergeCell ref="F25:G25"/>
  </mergeCells>
  <conditionalFormatting sqref="F8:G8">
    <cfRule type="expression" priority="2" aboveAverage="0" equalAverage="0" bottom="0" percent="0" rank="0" text="" dxfId="17">
      <formula>$C$8=""</formula>
    </cfRule>
  </conditionalFormatting>
  <conditionalFormatting sqref="F7:G7">
    <cfRule type="expression" priority="3" aboveAverage="0" equalAverage="0" bottom="0" percent="0" rank="0" text="" dxfId="18">
      <formula>$C$7=""</formula>
    </cfRule>
  </conditionalFormatting>
  <conditionalFormatting sqref="F9:G9">
    <cfRule type="expression" priority="4" aboveAverage="0" equalAverage="0" bottom="0" percent="0" rank="0" text="" dxfId="19">
      <formula>AND($F$5="定時到工(固定性兼代課）",$F$6="鐘點計酬")</formula>
    </cfRule>
    <cfRule type="expression" priority="5" aboveAverage="0" equalAverage="0" bottom="0" percent="0" rank="0" text="" dxfId="20">
      <formula>$C$9=""</formula>
    </cfRule>
    <cfRule type="expression" priority="6" aboveAverage="0" equalAverage="0" bottom="0" percent="0" rank="0" text="" dxfId="21">
      <formula>$F$6="按月支薪"</formula>
    </cfRule>
  </conditionalFormatting>
  <dataValidations count="5">
    <dataValidation allowBlank="true" errorStyle="stop" operator="between" showDropDown="false" showErrorMessage="true" showInputMessage="false" sqref="F13" type="list">
      <formula1>"無,輕度,中度,重度,極重度"</formula1>
      <formula2>0</formula2>
    </dataValidation>
    <dataValidation allowBlank="true" errorStyle="stop" operator="between" showDropDown="false" showErrorMessage="true" showInputMessage="false" sqref="F5:G5" type="list">
      <formula1>"定時到工(固定性兼代課）,不定時到工(臨時性代課)"</formula1>
      <formula2>0</formula2>
    </dataValidation>
    <dataValidation allowBlank="true" errorStyle="stop" operator="between" showDropDown="false" showErrorMessage="true" showInputMessage="false" sqref="F6:G6" type="list">
      <formula1>"鐘點計酬,按日計酬,按月支薪"</formula1>
      <formula2>0</formula2>
    </dataValidation>
    <dataValidation allowBlank="true" errorStyle="stop" operator="between" showDropDown="false" showErrorMessage="true" showInputMessage="false" sqref="Q17" type="list">
      <formula1>"0,1,2,3,4,5,6,7,8,9,10,11,12"</formula1>
      <formula2>0</formula2>
    </dataValidation>
    <dataValidation allowBlank="true" errorStyle="stop" operator="between" showDropDown="false" showErrorMessage="true" showInputMessage="false" sqref="F12:G12" type="list">
      <formula1>"0,1,2,3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F28" activeCellId="0" sqref="AF28"/>
    </sheetView>
  </sheetViews>
  <sheetFormatPr defaultColWidth="8.99609375" defaultRowHeight="15" zeroHeight="false" outlineLevelRow="0" outlineLevelCol="0"/>
  <cols>
    <col collapsed="false" customWidth="true" hidden="false" outlineLevel="0" max="1" min="1" style="548" width="6.12"/>
    <col collapsed="false" customWidth="true" hidden="false" outlineLevel="0" max="2" min="2" style="548" width="6.36"/>
    <col collapsed="false" customWidth="true" hidden="false" outlineLevel="0" max="3" min="3" style="549" width="6.62"/>
    <col collapsed="false" customWidth="true" hidden="false" outlineLevel="0" max="5" min="4" style="550" width="6.62"/>
    <col collapsed="false" customWidth="true" hidden="false" outlineLevel="0" max="6" min="6" style="550" width="11.62"/>
    <col collapsed="false" customWidth="true" hidden="false" outlineLevel="0" max="7" min="7" style="550" width="6.62"/>
    <col collapsed="false" customWidth="true" hidden="false" outlineLevel="0" max="8" min="8" style="550" width="12.62"/>
    <col collapsed="false" customWidth="true" hidden="false" outlineLevel="0" max="14" min="9" style="550" width="6.62"/>
    <col collapsed="false" customWidth="true" hidden="false" outlineLevel="0" max="15" min="15" style="548" width="6.99"/>
    <col collapsed="false" customWidth="true" hidden="false" outlineLevel="0" max="16" min="16" style="548" width="7.24"/>
    <col collapsed="false" customWidth="true" hidden="false" outlineLevel="0" max="17" min="17" style="548" width="6.87"/>
    <col collapsed="false" customWidth="true" hidden="false" outlineLevel="0" max="18" min="18" style="548" width="11.36"/>
    <col collapsed="false" customWidth="true" hidden="false" outlineLevel="0" max="19" min="19" style="548" width="15.5"/>
    <col collapsed="false" customWidth="true" hidden="false" outlineLevel="0" max="20" min="20" style="548" width="12.75"/>
    <col collapsed="false" customWidth="true" hidden="false" outlineLevel="0" max="21" min="21" style="548" width="4.99"/>
    <col collapsed="false" customWidth="true" hidden="false" outlineLevel="0" max="22" min="22" style="548" width="6.62"/>
    <col collapsed="false" customWidth="true" hidden="false" outlineLevel="0" max="23" min="23" style="548" width="6.75"/>
    <col collapsed="false" customWidth="true" hidden="false" outlineLevel="0" max="25" min="24" style="548" width="6.99"/>
    <col collapsed="false" customWidth="true" hidden="false" outlineLevel="0" max="26" min="26" style="548" width="7.12"/>
    <col collapsed="false" customWidth="false" hidden="false" outlineLevel="0" max="31" min="27" style="548" width="8.99"/>
    <col collapsed="false" customWidth="true" hidden="false" outlineLevel="0" max="34" min="32" style="548" width="11.5"/>
    <col collapsed="false" customWidth="false" hidden="false" outlineLevel="0" max="257" min="35" style="548" width="8.99"/>
  </cols>
  <sheetData>
    <row r="1" customFormat="false" ht="15" hidden="false" customHeight="true" outlineLevel="0" collapsed="false">
      <c r="A1" s="551" t="s">
        <v>248</v>
      </c>
      <c r="B1" s="551" t="s">
        <v>249</v>
      </c>
      <c r="C1" s="551"/>
      <c r="D1" s="552" t="s">
        <v>250</v>
      </c>
      <c r="E1" s="553" t="s">
        <v>26</v>
      </c>
      <c r="F1" s="553"/>
      <c r="G1" s="553"/>
      <c r="H1" s="553"/>
      <c r="I1" s="553"/>
      <c r="J1" s="554" t="s">
        <v>251</v>
      </c>
      <c r="K1" s="554"/>
      <c r="L1" s="554"/>
      <c r="M1" s="554"/>
      <c r="N1" s="554"/>
      <c r="O1" s="555" t="s">
        <v>252</v>
      </c>
      <c r="P1" s="556" t="s">
        <v>253</v>
      </c>
      <c r="R1" s="557" t="s">
        <v>254</v>
      </c>
      <c r="S1" s="558" t="s">
        <v>255</v>
      </c>
      <c r="T1" s="559" t="n">
        <v>35570</v>
      </c>
      <c r="V1" s="560" t="s">
        <v>35</v>
      </c>
      <c r="W1" s="560"/>
      <c r="X1" s="560"/>
      <c r="Y1" s="560"/>
      <c r="Z1" s="560"/>
    </row>
    <row r="2" customFormat="false" ht="15" hidden="false" customHeight="true" outlineLevel="0" collapsed="false">
      <c r="A2" s="551"/>
      <c r="B2" s="551" t="s">
        <v>256</v>
      </c>
      <c r="C2" s="561" t="s">
        <v>257</v>
      </c>
      <c r="D2" s="552"/>
      <c r="E2" s="553" t="s">
        <v>258</v>
      </c>
      <c r="F2" s="553" t="s">
        <v>259</v>
      </c>
      <c r="G2" s="553" t="s">
        <v>260</v>
      </c>
      <c r="H2" s="553" t="s">
        <v>261</v>
      </c>
      <c r="I2" s="553" t="s">
        <v>262</v>
      </c>
      <c r="J2" s="554" t="s">
        <v>263</v>
      </c>
      <c r="K2" s="554" t="s">
        <v>264</v>
      </c>
      <c r="L2" s="554"/>
      <c r="M2" s="554" t="s">
        <v>265</v>
      </c>
      <c r="N2" s="554"/>
      <c r="O2" s="555"/>
      <c r="P2" s="556"/>
      <c r="R2" s="557"/>
      <c r="S2" s="558" t="s">
        <v>266</v>
      </c>
      <c r="T2" s="559" t="n">
        <v>27060</v>
      </c>
      <c r="V2" s="562" t="s">
        <v>267</v>
      </c>
      <c r="W2" s="563" t="s">
        <v>268</v>
      </c>
      <c r="X2" s="186" t="n">
        <v>1</v>
      </c>
      <c r="Y2" s="564" t="n">
        <v>3090</v>
      </c>
      <c r="Z2" s="565" t="n">
        <v>0.1</v>
      </c>
    </row>
    <row r="3" customFormat="false" ht="15" hidden="false" customHeight="true" outlineLevel="0" collapsed="false">
      <c r="A3" s="551"/>
      <c r="B3" s="551"/>
      <c r="C3" s="561"/>
      <c r="D3" s="552"/>
      <c r="E3" s="553"/>
      <c r="F3" s="553"/>
      <c r="G3" s="553"/>
      <c r="H3" s="553"/>
      <c r="I3" s="553"/>
      <c r="J3" s="554"/>
      <c r="K3" s="554" t="s">
        <v>269</v>
      </c>
      <c r="L3" s="554" t="s">
        <v>270</v>
      </c>
      <c r="M3" s="554" t="s">
        <v>269</v>
      </c>
      <c r="N3" s="554" t="s">
        <v>270</v>
      </c>
      <c r="O3" s="555"/>
      <c r="P3" s="556"/>
      <c r="R3" s="557"/>
      <c r="S3" s="558" t="s">
        <v>271</v>
      </c>
      <c r="T3" s="559" t="n">
        <v>22740</v>
      </c>
      <c r="V3" s="562"/>
      <c r="W3" s="563"/>
      <c r="X3" s="186" t="n">
        <v>2</v>
      </c>
      <c r="Y3" s="564" t="n">
        <v>4120</v>
      </c>
      <c r="Z3" s="565" t="n">
        <v>0.2</v>
      </c>
    </row>
    <row r="4" customFormat="false" ht="15" hidden="false" customHeight="true" outlineLevel="0" collapsed="false">
      <c r="A4" s="566" t="n">
        <v>160</v>
      </c>
      <c r="B4" s="567"/>
      <c r="C4" s="568"/>
      <c r="D4" s="569" t="n">
        <v>12470</v>
      </c>
      <c r="E4" s="570" t="n">
        <v>9330</v>
      </c>
      <c r="F4" s="570" t="n">
        <v>5520</v>
      </c>
      <c r="G4" s="571"/>
      <c r="H4" s="570" t="n">
        <v>4020</v>
      </c>
      <c r="I4" s="571"/>
      <c r="J4" s="569" t="n">
        <f aca="false">M49</f>
        <v>33390</v>
      </c>
      <c r="K4" s="572"/>
      <c r="L4" s="572"/>
      <c r="M4" s="572"/>
      <c r="N4" s="554"/>
      <c r="O4" s="573" t="n">
        <v>3000</v>
      </c>
      <c r="P4" s="574" t="n">
        <v>1800</v>
      </c>
      <c r="R4" s="557"/>
      <c r="S4" s="558" t="s">
        <v>272</v>
      </c>
      <c r="T4" s="559" t="n">
        <v>20270</v>
      </c>
      <c r="V4" s="562"/>
      <c r="W4" s="563"/>
      <c r="X4" s="186" t="n">
        <v>3</v>
      </c>
      <c r="Y4" s="564" t="n">
        <v>6180</v>
      </c>
      <c r="Z4" s="565" t="n">
        <v>0.3</v>
      </c>
    </row>
    <row r="5" customFormat="false" ht="15" hidden="false" customHeight="true" outlineLevel="0" collapsed="false">
      <c r="A5" s="566" t="n">
        <v>170</v>
      </c>
      <c r="B5" s="567"/>
      <c r="C5" s="568"/>
      <c r="D5" s="569" t="n">
        <v>12970</v>
      </c>
      <c r="E5" s="571"/>
      <c r="F5" s="571"/>
      <c r="G5" s="571"/>
      <c r="H5" s="571"/>
      <c r="I5" s="571"/>
      <c r="J5" s="572"/>
      <c r="K5" s="572"/>
      <c r="L5" s="572"/>
      <c r="M5" s="572"/>
      <c r="N5" s="554"/>
      <c r="O5" s="575" t="n">
        <v>3000</v>
      </c>
      <c r="P5" s="574" t="n">
        <v>600</v>
      </c>
      <c r="R5" s="558" t="s">
        <v>273</v>
      </c>
      <c r="S5" s="558" t="s">
        <v>274</v>
      </c>
      <c r="T5" s="576" t="n">
        <v>22360</v>
      </c>
      <c r="V5" s="562"/>
      <c r="W5" s="563" t="s">
        <v>275</v>
      </c>
      <c r="X5" s="186" t="n">
        <v>1</v>
      </c>
      <c r="Y5" s="564" t="n">
        <v>1030</v>
      </c>
      <c r="Z5" s="565" t="n">
        <v>0.1</v>
      </c>
    </row>
    <row r="6" customFormat="false" ht="15" hidden="false" customHeight="true" outlineLevel="0" collapsed="false">
      <c r="A6" s="566" t="n">
        <v>180</v>
      </c>
      <c r="B6" s="567"/>
      <c r="C6" s="568"/>
      <c r="D6" s="569" t="n">
        <v>13480</v>
      </c>
      <c r="E6" s="571"/>
      <c r="F6" s="571"/>
      <c r="G6" s="571"/>
      <c r="H6" s="571"/>
      <c r="I6" s="571"/>
      <c r="J6" s="572"/>
      <c r="K6" s="572"/>
      <c r="L6" s="572"/>
      <c r="M6" s="572"/>
      <c r="N6" s="554"/>
      <c r="O6" s="575" t="n">
        <v>3000</v>
      </c>
      <c r="P6" s="577"/>
      <c r="R6" s="558"/>
      <c r="S6" s="558" t="s">
        <v>276</v>
      </c>
      <c r="T6" s="576" t="n">
        <v>20390</v>
      </c>
      <c r="V6" s="562"/>
      <c r="W6" s="563"/>
      <c r="X6" s="186" t="n">
        <v>2</v>
      </c>
      <c r="Y6" s="564" t="n">
        <v>2060</v>
      </c>
      <c r="Z6" s="565" t="n">
        <v>0.1</v>
      </c>
    </row>
    <row r="7" customFormat="false" ht="15" hidden="false" customHeight="true" outlineLevel="0" collapsed="false">
      <c r="A7" s="566" t="n">
        <v>190</v>
      </c>
      <c r="B7" s="567"/>
      <c r="C7" s="568"/>
      <c r="D7" s="569" t="n">
        <v>13980</v>
      </c>
      <c r="E7" s="553" t="s">
        <v>277</v>
      </c>
      <c r="F7" s="553" t="s">
        <v>278</v>
      </c>
      <c r="G7" s="571"/>
      <c r="H7" s="571"/>
      <c r="I7" s="571"/>
      <c r="J7" s="572"/>
      <c r="K7" s="572"/>
      <c r="L7" s="572"/>
      <c r="M7" s="572"/>
      <c r="N7" s="554"/>
      <c r="O7" s="577"/>
      <c r="P7" s="577"/>
      <c r="R7" s="558" t="s">
        <v>279</v>
      </c>
      <c r="S7" s="558"/>
      <c r="T7" s="576" t="n">
        <v>20040</v>
      </c>
      <c r="V7" s="562"/>
      <c r="W7" s="563"/>
      <c r="X7" s="186" t="n">
        <v>3</v>
      </c>
      <c r="Y7" s="564" t="n">
        <v>4120</v>
      </c>
      <c r="Z7" s="565" t="n">
        <v>0.2</v>
      </c>
    </row>
    <row r="8" customFormat="false" ht="15" hidden="false" customHeight="true" outlineLevel="0" collapsed="false">
      <c r="A8" s="566" t="n">
        <v>200</v>
      </c>
      <c r="B8" s="567"/>
      <c r="C8" s="568"/>
      <c r="D8" s="569" t="n">
        <v>14480</v>
      </c>
      <c r="E8" s="553"/>
      <c r="F8" s="553"/>
      <c r="G8" s="571"/>
      <c r="H8" s="571"/>
      <c r="I8" s="571"/>
      <c r="J8" s="572"/>
      <c r="K8" s="572"/>
      <c r="L8" s="572"/>
      <c r="M8" s="572"/>
      <c r="N8" s="554"/>
      <c r="O8" s="577"/>
      <c r="P8" s="577"/>
      <c r="V8" s="562"/>
      <c r="W8" s="563"/>
      <c r="X8" s="186" t="n">
        <v>4</v>
      </c>
      <c r="Y8" s="564" t="n">
        <v>8240</v>
      </c>
      <c r="Z8" s="565" t="n">
        <v>0.3</v>
      </c>
    </row>
    <row r="9" customFormat="false" ht="15" hidden="false" customHeight="true" outlineLevel="0" collapsed="false">
      <c r="A9" s="566" t="n">
        <v>210</v>
      </c>
      <c r="B9" s="567"/>
      <c r="C9" s="568"/>
      <c r="D9" s="569" t="n">
        <v>14990</v>
      </c>
      <c r="E9" s="570" t="n">
        <v>12600</v>
      </c>
      <c r="F9" s="570" t="n">
        <v>7230</v>
      </c>
      <c r="G9" s="571"/>
      <c r="H9" s="553" t="s">
        <v>280</v>
      </c>
      <c r="I9" s="571"/>
      <c r="J9" s="572"/>
      <c r="K9" s="572"/>
      <c r="L9" s="572"/>
      <c r="M9" s="572"/>
      <c r="N9" s="554"/>
      <c r="O9" s="578"/>
      <c r="V9" s="562" t="s">
        <v>281</v>
      </c>
      <c r="W9" s="562"/>
      <c r="X9" s="186" t="n">
        <v>1</v>
      </c>
      <c r="Y9" s="564" t="n">
        <v>7700</v>
      </c>
      <c r="Z9" s="565" t="n">
        <v>0.1</v>
      </c>
    </row>
    <row r="10" customFormat="false" ht="15" hidden="false" customHeight="true" outlineLevel="0" collapsed="false">
      <c r="A10" s="566" t="n">
        <v>220</v>
      </c>
      <c r="B10" s="567"/>
      <c r="C10" s="568"/>
      <c r="D10" s="569" t="n">
        <v>15490</v>
      </c>
      <c r="E10" s="571"/>
      <c r="F10" s="571"/>
      <c r="G10" s="571"/>
      <c r="H10" s="553"/>
      <c r="I10" s="571"/>
      <c r="J10" s="572"/>
      <c r="K10" s="572"/>
      <c r="L10" s="572"/>
      <c r="M10" s="572"/>
      <c r="N10" s="554"/>
      <c r="P10" s="579" t="str">
        <f aca="false">公務人員!E3</f>
        <v>法制人員</v>
      </c>
      <c r="V10" s="562"/>
      <c r="W10" s="562"/>
      <c r="X10" s="186" t="n">
        <v>2</v>
      </c>
      <c r="Y10" s="564" t="n">
        <v>8730</v>
      </c>
      <c r="Z10" s="565" t="n">
        <v>0.2</v>
      </c>
      <c r="AB10" s="560" t="s">
        <v>174</v>
      </c>
      <c r="AC10" s="560"/>
      <c r="AF10" s="548" t="str">
        <f aca="false">公務人員!AC1</f>
        <v>法制人員</v>
      </c>
      <c r="AG10" s="548" t="str">
        <f aca="false">公務人員!AF1</f>
        <v>請輸入類別</v>
      </c>
      <c r="AH10" s="548" t="str">
        <f aca="false">公務人員!AI1</f>
        <v>請輸入類別</v>
      </c>
    </row>
    <row r="11" customFormat="false" ht="15" hidden="false" customHeight="true" outlineLevel="0" collapsed="false">
      <c r="A11" s="566" t="n">
        <v>230</v>
      </c>
      <c r="B11" s="567" t="n">
        <v>36</v>
      </c>
      <c r="C11" s="580" t="n">
        <v>90</v>
      </c>
      <c r="D11" s="581" t="n">
        <v>16210</v>
      </c>
      <c r="E11" s="582"/>
      <c r="F11" s="582"/>
      <c r="G11" s="583" t="n">
        <v>4020</v>
      </c>
      <c r="H11" s="583" t="n">
        <v>5520</v>
      </c>
      <c r="I11" s="583" t="n">
        <v>4020</v>
      </c>
      <c r="J11" s="554"/>
      <c r="K11" s="554" t="n">
        <f aca="false">$K$25</f>
        <v>21530</v>
      </c>
      <c r="L11" s="186" t="n">
        <f aca="false">ROUND(K11*0.8,0)</f>
        <v>17224</v>
      </c>
      <c r="M11" s="554" t="n">
        <f aca="false">$M$25</f>
        <v>21530</v>
      </c>
      <c r="N11" s="186" t="n">
        <f aca="false">ROUND(M11*0.8,0)</f>
        <v>17224</v>
      </c>
      <c r="P11" s="584" t="s">
        <v>282</v>
      </c>
      <c r="S11" s="584" t="s">
        <v>283</v>
      </c>
      <c r="V11" s="562"/>
      <c r="W11" s="562"/>
      <c r="X11" s="186" t="n">
        <v>3</v>
      </c>
      <c r="Y11" s="564" t="n">
        <v>9790</v>
      </c>
      <c r="Z11" s="565" t="n">
        <v>0.3</v>
      </c>
      <c r="AB11" s="585" t="s">
        <v>284</v>
      </c>
      <c r="AC11" s="585" t="s">
        <v>168</v>
      </c>
      <c r="AD11" s="584" t="s">
        <v>285</v>
      </c>
    </row>
    <row r="12" customFormat="false" ht="15" hidden="false" customHeight="true" outlineLevel="0" collapsed="false">
      <c r="A12" s="566" t="n">
        <v>240</v>
      </c>
      <c r="B12" s="567" t="n">
        <v>35</v>
      </c>
      <c r="C12" s="580" t="n">
        <v>100</v>
      </c>
      <c r="D12" s="581" t="n">
        <v>16920</v>
      </c>
      <c r="E12" s="582"/>
      <c r="F12" s="582"/>
      <c r="G12" s="583" t="n">
        <v>4020</v>
      </c>
      <c r="H12" s="583" t="n">
        <v>5520</v>
      </c>
      <c r="I12" s="583" t="n">
        <v>4020</v>
      </c>
      <c r="J12" s="554"/>
      <c r="K12" s="554" t="n">
        <f aca="false">$K$25</f>
        <v>21530</v>
      </c>
      <c r="L12" s="186" t="n">
        <f aca="false">ROUND(K12*0.8,0)</f>
        <v>17224</v>
      </c>
      <c r="M12" s="554" t="n">
        <f aca="false">$M$25</f>
        <v>21530</v>
      </c>
      <c r="N12" s="186" t="n">
        <f aca="false">ROUND(M12*0.8,0)</f>
        <v>17224</v>
      </c>
      <c r="P12" s="586" t="s">
        <v>149</v>
      </c>
      <c r="Q12" s="564" t="n">
        <f aca="false">IF($P$10="審計人員",AC12,IF($P$10=$AF$10,AF12,IF($P$10=$AG$10,AG12,IF($P$10=$AH$10,AH12,IF($P$10="一般人員",AB12,"***")))))</f>
        <v>0</v>
      </c>
      <c r="S12" s="186" t="n">
        <v>5</v>
      </c>
      <c r="T12" s="574" t="n">
        <v>4020</v>
      </c>
      <c r="V12" s="562"/>
      <c r="W12" s="562"/>
      <c r="X12" s="186"/>
      <c r="Y12" s="564"/>
      <c r="Z12" s="565"/>
      <c r="AA12" s="587" t="s">
        <v>149</v>
      </c>
      <c r="AB12" s="564" t="n">
        <v>18980</v>
      </c>
      <c r="AC12" s="549" t="n">
        <f aca="false">AD12+AE12</f>
        <v>21170</v>
      </c>
      <c r="AD12" s="548" t="n">
        <v>21170</v>
      </c>
      <c r="AF12" s="548" t="n">
        <f aca="false">公務人員!AD3</f>
        <v>0</v>
      </c>
      <c r="AG12" s="548" t="n">
        <f aca="false">公務人員!AG3</f>
        <v>0</v>
      </c>
      <c r="AH12" s="548" t="n">
        <f aca="false">公務人員!AJ3</f>
        <v>0</v>
      </c>
    </row>
    <row r="13" customFormat="false" ht="15" hidden="false" customHeight="true" outlineLevel="0" collapsed="false">
      <c r="A13" s="566" t="n">
        <v>250</v>
      </c>
      <c r="B13" s="567" t="n">
        <v>34</v>
      </c>
      <c r="C13" s="580" t="n">
        <v>110</v>
      </c>
      <c r="D13" s="581" t="n">
        <v>17630</v>
      </c>
      <c r="E13" s="582"/>
      <c r="F13" s="582"/>
      <c r="G13" s="583" t="n">
        <v>4020</v>
      </c>
      <c r="H13" s="583" t="n">
        <v>5520</v>
      </c>
      <c r="I13" s="583" t="n">
        <v>4020</v>
      </c>
      <c r="J13" s="554"/>
      <c r="K13" s="554" t="n">
        <f aca="false">$K$25</f>
        <v>21530</v>
      </c>
      <c r="L13" s="186" t="n">
        <f aca="false">ROUND(K13*0.8,0)</f>
        <v>17224</v>
      </c>
      <c r="M13" s="554" t="n">
        <f aca="false">$M$25</f>
        <v>21530</v>
      </c>
      <c r="N13" s="186" t="n">
        <f aca="false">ROUND(M13*0.8,0)</f>
        <v>17224</v>
      </c>
      <c r="P13" s="586" t="n">
        <v>1</v>
      </c>
      <c r="Q13" s="564" t="n">
        <f aca="false">IF($P$10="審計人員",AC13,IF($P$10=$AF$10,AF13,IF($P$10=$AG$10,AG13,IF($P$10=$AH$10,AH13,IF($P$10="一般人員",AB13,"***")))))</f>
        <v>0</v>
      </c>
      <c r="S13" s="186" t="n">
        <v>6</v>
      </c>
      <c r="T13" s="574" t="n">
        <v>4530</v>
      </c>
      <c r="V13" s="186" t="s">
        <v>36</v>
      </c>
      <c r="W13" s="186"/>
      <c r="X13" s="186"/>
      <c r="Y13" s="574" t="n">
        <v>630</v>
      </c>
      <c r="Z13" s="186"/>
      <c r="AA13" s="587" t="n">
        <v>1</v>
      </c>
      <c r="AB13" s="564" t="n">
        <v>18980</v>
      </c>
      <c r="AC13" s="549" t="n">
        <f aca="false">AD13+AE13</f>
        <v>24970</v>
      </c>
      <c r="AD13" s="548" t="n">
        <v>21170</v>
      </c>
      <c r="AE13" s="548" t="n">
        <v>3800</v>
      </c>
      <c r="AF13" s="548" t="n">
        <f aca="false">公務人員!AD4</f>
        <v>0</v>
      </c>
      <c r="AG13" s="548" t="n">
        <f aca="false">公務人員!AG4</f>
        <v>0</v>
      </c>
      <c r="AH13" s="548" t="n">
        <f aca="false">公務人員!AJ4</f>
        <v>0</v>
      </c>
    </row>
    <row r="14" customFormat="false" ht="15" hidden="false" customHeight="true" outlineLevel="0" collapsed="false">
      <c r="A14" s="566" t="n">
        <v>260</v>
      </c>
      <c r="B14" s="567" t="n">
        <v>33</v>
      </c>
      <c r="C14" s="580" t="n">
        <v>120</v>
      </c>
      <c r="D14" s="581" t="n">
        <v>18350</v>
      </c>
      <c r="E14" s="582"/>
      <c r="F14" s="582"/>
      <c r="G14" s="583" t="n">
        <v>4020</v>
      </c>
      <c r="H14" s="583" t="n">
        <v>5520</v>
      </c>
      <c r="I14" s="583" t="n">
        <v>4020</v>
      </c>
      <c r="J14" s="554"/>
      <c r="K14" s="554" t="n">
        <f aca="false">$K$25</f>
        <v>21530</v>
      </c>
      <c r="L14" s="186" t="n">
        <f aca="false">ROUND(K14*0.8,0)</f>
        <v>17224</v>
      </c>
      <c r="M14" s="554" t="n">
        <f aca="false">$M$25</f>
        <v>21530</v>
      </c>
      <c r="N14" s="186" t="n">
        <f aca="false">ROUND(M14*0.8,0)</f>
        <v>17224</v>
      </c>
      <c r="P14" s="586" t="n">
        <v>2</v>
      </c>
      <c r="Q14" s="564" t="n">
        <f aca="false">IF($P$10="審計人員",AC14,IF($P$10=$AF$10,AF14,IF($P$10=$AG$10,AG14,IF($P$10=$AH$10,AH14,IF($P$10="一般人員",AB14,"***")))))</f>
        <v>0</v>
      </c>
      <c r="S14" s="186" t="n">
        <v>7</v>
      </c>
      <c r="T14" s="574" t="n">
        <v>5520</v>
      </c>
      <c r="AA14" s="587" t="n">
        <v>2</v>
      </c>
      <c r="AB14" s="564" t="n">
        <v>19050</v>
      </c>
      <c r="AC14" s="549" t="n">
        <f aca="false">AD14+AE14</f>
        <v>25220</v>
      </c>
      <c r="AD14" s="548" t="n">
        <v>21420</v>
      </c>
      <c r="AE14" s="548" t="n">
        <v>3800</v>
      </c>
      <c r="AF14" s="548" t="n">
        <f aca="false">公務人員!AD5</f>
        <v>0</v>
      </c>
      <c r="AG14" s="548" t="n">
        <f aca="false">公務人員!AG5</f>
        <v>0</v>
      </c>
      <c r="AH14" s="548" t="n">
        <f aca="false">公務人員!AJ5</f>
        <v>0</v>
      </c>
    </row>
    <row r="15" customFormat="false" ht="15" hidden="false" customHeight="true" outlineLevel="0" collapsed="false">
      <c r="A15" s="566" t="n">
        <v>270</v>
      </c>
      <c r="B15" s="567" t="n">
        <v>32</v>
      </c>
      <c r="C15" s="580" t="n">
        <v>130</v>
      </c>
      <c r="D15" s="581" t="n">
        <v>19060</v>
      </c>
      <c r="E15" s="582"/>
      <c r="F15" s="582"/>
      <c r="G15" s="583" t="n">
        <v>4020</v>
      </c>
      <c r="H15" s="583" t="n">
        <v>5520</v>
      </c>
      <c r="I15" s="583" t="n">
        <v>4020</v>
      </c>
      <c r="J15" s="554"/>
      <c r="K15" s="554" t="n">
        <f aca="false">$K$25</f>
        <v>21530</v>
      </c>
      <c r="L15" s="186" t="n">
        <f aca="false">ROUND(K15*0.8,0)</f>
        <v>17224</v>
      </c>
      <c r="M15" s="554" t="n">
        <f aca="false">$M$25</f>
        <v>21530</v>
      </c>
      <c r="N15" s="186" t="n">
        <f aca="false">ROUND(M15*0.8,0)</f>
        <v>17224</v>
      </c>
      <c r="P15" s="586" t="n">
        <v>3</v>
      </c>
      <c r="Q15" s="564" t="n">
        <f aca="false">IF($P$10="審計人員",AC15,IF($P$10=$AF$10,AF15,IF($P$10=$AG$10,AG15,IF($P$10=$AH$10,AH15,IF($P$10="一般人員",AB15,"***")))))</f>
        <v>0</v>
      </c>
      <c r="S15" s="186" t="n">
        <v>8</v>
      </c>
      <c r="T15" s="574" t="n">
        <v>7230</v>
      </c>
      <c r="AA15" s="587" t="n">
        <v>3</v>
      </c>
      <c r="AB15" s="564" t="n">
        <v>19110</v>
      </c>
      <c r="AC15" s="549" t="n">
        <f aca="false">AD15+AE15</f>
        <v>25620</v>
      </c>
      <c r="AD15" s="548" t="n">
        <v>21820</v>
      </c>
      <c r="AE15" s="548" t="n">
        <v>3800</v>
      </c>
      <c r="AF15" s="548" t="n">
        <f aca="false">公務人員!AD6</f>
        <v>0</v>
      </c>
      <c r="AG15" s="548" t="n">
        <f aca="false">公務人員!AG6</f>
        <v>0</v>
      </c>
      <c r="AH15" s="548" t="n">
        <f aca="false">公務人員!AJ6</f>
        <v>0</v>
      </c>
    </row>
    <row r="16" customFormat="false" ht="15" hidden="false" customHeight="true" outlineLevel="0" collapsed="false">
      <c r="A16" s="566" t="n">
        <v>280</v>
      </c>
      <c r="B16" s="567" t="n">
        <v>31</v>
      </c>
      <c r="C16" s="580" t="n">
        <v>140</v>
      </c>
      <c r="D16" s="581" t="n">
        <v>19780</v>
      </c>
      <c r="E16" s="582"/>
      <c r="F16" s="582"/>
      <c r="G16" s="583" t="n">
        <v>4020</v>
      </c>
      <c r="H16" s="583" t="n">
        <v>5520</v>
      </c>
      <c r="I16" s="583" t="n">
        <v>4020</v>
      </c>
      <c r="J16" s="554"/>
      <c r="K16" s="554" t="n">
        <f aca="false">$K$25</f>
        <v>21530</v>
      </c>
      <c r="L16" s="186" t="n">
        <f aca="false">ROUND(K16*0.8,0)</f>
        <v>17224</v>
      </c>
      <c r="M16" s="554" t="n">
        <f aca="false">$M$25</f>
        <v>21530</v>
      </c>
      <c r="N16" s="186" t="n">
        <f aca="false">ROUND(M16*0.8,0)</f>
        <v>17224</v>
      </c>
      <c r="P16" s="586" t="n">
        <v>4</v>
      </c>
      <c r="Q16" s="564" t="n">
        <f aca="false">IF($P$10="審計人員",AC16,IF($P$10=$AF$10,AF16,IF($P$10=$AG$10,AG16,IF($P$10=$AH$10,AH16,IF($P$10="一般人員",AB16,"***")))))</f>
        <v>0</v>
      </c>
      <c r="S16" s="186" t="n">
        <v>9</v>
      </c>
      <c r="T16" s="574" t="n">
        <v>9330</v>
      </c>
      <c r="AA16" s="587" t="n">
        <v>4</v>
      </c>
      <c r="AB16" s="564" t="n">
        <v>19360</v>
      </c>
      <c r="AC16" s="549" t="n">
        <f aca="false">AD16+AE16</f>
        <v>27010</v>
      </c>
      <c r="AD16" s="548" t="n">
        <v>23210</v>
      </c>
      <c r="AE16" s="548" t="n">
        <v>3800</v>
      </c>
      <c r="AF16" s="548" t="n">
        <f aca="false">公務人員!AD7</f>
        <v>0</v>
      </c>
      <c r="AG16" s="548" t="n">
        <f aca="false">公務人員!AG7</f>
        <v>0</v>
      </c>
      <c r="AH16" s="548" t="n">
        <f aca="false">公務人員!AJ7</f>
        <v>0</v>
      </c>
    </row>
    <row r="17" customFormat="false" ht="15" hidden="false" customHeight="true" outlineLevel="0" collapsed="false">
      <c r="A17" s="566" t="n">
        <v>290</v>
      </c>
      <c r="B17" s="567" t="n">
        <v>30</v>
      </c>
      <c r="C17" s="580" t="n">
        <v>150</v>
      </c>
      <c r="D17" s="581" t="n">
        <v>20490</v>
      </c>
      <c r="E17" s="582"/>
      <c r="F17" s="582"/>
      <c r="G17" s="583" t="n">
        <v>4020</v>
      </c>
      <c r="H17" s="583" t="n">
        <v>5520</v>
      </c>
      <c r="I17" s="583" t="n">
        <v>4020</v>
      </c>
      <c r="J17" s="554"/>
      <c r="K17" s="554" t="n">
        <f aca="false">$K$25</f>
        <v>21530</v>
      </c>
      <c r="L17" s="186" t="n">
        <f aca="false">ROUND(K17*0.8,0)</f>
        <v>17224</v>
      </c>
      <c r="M17" s="554" t="n">
        <f aca="false">$M$25</f>
        <v>21530</v>
      </c>
      <c r="N17" s="186" t="n">
        <f aca="false">ROUND(M17*0.8,0)</f>
        <v>17224</v>
      </c>
      <c r="P17" s="586" t="n">
        <v>5</v>
      </c>
      <c r="Q17" s="564" t="n">
        <f aca="false">IF($P$10="審計人員",AC17,IF($P$10=$AF$10,AF17,IF($P$10=$AG$10,AG17,IF($P$10=$AH$10,AH17,IF($P$10="一般人員",AB17,"***")))))</f>
        <v>25030</v>
      </c>
      <c r="S17" s="186" t="n">
        <v>10</v>
      </c>
      <c r="T17" s="574" t="n">
        <v>12600</v>
      </c>
      <c r="AA17" s="587" t="n">
        <v>5</v>
      </c>
      <c r="AB17" s="564" t="n">
        <v>20260</v>
      </c>
      <c r="AC17" s="549" t="n">
        <f aca="false">AD17+AE17</f>
        <v>28530</v>
      </c>
      <c r="AD17" s="548" t="n">
        <v>24730</v>
      </c>
      <c r="AE17" s="548" t="n">
        <v>3800</v>
      </c>
      <c r="AF17" s="548" t="n">
        <f aca="false">公務人員!AD8</f>
        <v>25030</v>
      </c>
      <c r="AG17" s="548" t="n">
        <f aca="false">公務人員!AG8</f>
        <v>0</v>
      </c>
      <c r="AH17" s="548" t="n">
        <f aca="false">公務人員!AJ8</f>
        <v>0</v>
      </c>
    </row>
    <row r="18" customFormat="false" ht="15" hidden="false" customHeight="true" outlineLevel="0" collapsed="false">
      <c r="A18" s="566" t="n">
        <v>300</v>
      </c>
      <c r="B18" s="567" t="n">
        <v>29</v>
      </c>
      <c r="C18" s="580" t="n">
        <v>160</v>
      </c>
      <c r="D18" s="581" t="n">
        <v>21200</v>
      </c>
      <c r="E18" s="582"/>
      <c r="F18" s="582"/>
      <c r="G18" s="583" t="n">
        <v>4020</v>
      </c>
      <c r="H18" s="583" t="n">
        <v>5520</v>
      </c>
      <c r="I18" s="583" t="n">
        <v>4020</v>
      </c>
      <c r="J18" s="554"/>
      <c r="K18" s="554" t="n">
        <f aca="false">$K$25</f>
        <v>21530</v>
      </c>
      <c r="L18" s="186" t="n">
        <f aca="false">ROUND(K18*0.8,0)</f>
        <v>17224</v>
      </c>
      <c r="M18" s="554" t="n">
        <f aca="false">$M$25</f>
        <v>21530</v>
      </c>
      <c r="N18" s="186" t="n">
        <f aca="false">ROUND(M18*0.8,0)</f>
        <v>17224</v>
      </c>
      <c r="P18" s="586" t="n">
        <v>6</v>
      </c>
      <c r="Q18" s="564" t="n">
        <f aca="false">IF($P$10="審計人員",AC18,IF($P$10=$AF$10,AF18,IF($P$10=$AG$10,AG18,IF($P$10=$AH$10,AH18,IF($P$10="一般人員",AB18,"***")))))</f>
        <v>27580</v>
      </c>
      <c r="S18" s="186" t="n">
        <v>11</v>
      </c>
      <c r="T18" s="574" t="n">
        <v>18390</v>
      </c>
      <c r="AA18" s="587" t="n">
        <v>6</v>
      </c>
      <c r="AB18" s="564" t="n">
        <v>22280</v>
      </c>
      <c r="AC18" s="549" t="n">
        <f aca="false">AD18+AE18</f>
        <v>30470</v>
      </c>
      <c r="AD18" s="548" t="n">
        <v>26570</v>
      </c>
      <c r="AE18" s="548" t="n">
        <v>3900</v>
      </c>
      <c r="AF18" s="548" t="n">
        <f aca="false">公務人員!AD9</f>
        <v>27580</v>
      </c>
      <c r="AG18" s="548" t="n">
        <f aca="false">公務人員!AG9</f>
        <v>0</v>
      </c>
      <c r="AH18" s="548" t="n">
        <f aca="false">公務人員!AJ9</f>
        <v>0</v>
      </c>
    </row>
    <row r="19" customFormat="false" ht="15" hidden="false" customHeight="true" outlineLevel="0" collapsed="false">
      <c r="A19" s="566" t="n">
        <v>310</v>
      </c>
      <c r="B19" s="567" t="n">
        <v>28</v>
      </c>
      <c r="C19" s="580" t="n">
        <v>170</v>
      </c>
      <c r="D19" s="581" t="n">
        <v>21920</v>
      </c>
      <c r="E19" s="582"/>
      <c r="F19" s="582"/>
      <c r="G19" s="583" t="n">
        <v>4020</v>
      </c>
      <c r="H19" s="583" t="n">
        <v>5520</v>
      </c>
      <c r="I19" s="583" t="n">
        <v>4020</v>
      </c>
      <c r="J19" s="554"/>
      <c r="K19" s="554" t="n">
        <f aca="false">$K$25</f>
        <v>21530</v>
      </c>
      <c r="L19" s="186" t="n">
        <f aca="false">ROUND(K19*0.8,0)</f>
        <v>17224</v>
      </c>
      <c r="M19" s="554" t="n">
        <f aca="false">$M$25</f>
        <v>21530</v>
      </c>
      <c r="N19" s="186" t="n">
        <f aca="false">ROUND(M19*0.8,0)</f>
        <v>17224</v>
      </c>
      <c r="P19" s="586" t="n">
        <v>7</v>
      </c>
      <c r="Q19" s="564" t="n">
        <f aca="false">IF($P$10="審計人員",AC19,IF($P$10=$AF$10,AF19,IF($P$10=$AG$10,AG19,IF($P$10=$AH$10,AH19,IF($P$10="一般人員",AB19,"***")))))</f>
        <v>29100</v>
      </c>
      <c r="S19" s="186" t="n">
        <v>12</v>
      </c>
      <c r="T19" s="574" t="n">
        <v>28380</v>
      </c>
      <c r="AA19" s="587" t="n">
        <v>7</v>
      </c>
      <c r="AB19" s="564" t="n">
        <v>23270</v>
      </c>
      <c r="AC19" s="549" t="n">
        <f aca="false">AD19+AE19</f>
        <v>32330</v>
      </c>
      <c r="AD19" s="548" t="n">
        <v>28430</v>
      </c>
      <c r="AE19" s="548" t="n">
        <v>3900</v>
      </c>
      <c r="AF19" s="548" t="n">
        <f aca="false">公務人員!AD10</f>
        <v>29100</v>
      </c>
      <c r="AG19" s="548" t="n">
        <f aca="false">公務人員!AG10</f>
        <v>0</v>
      </c>
      <c r="AH19" s="548" t="n">
        <f aca="false">公務人員!AJ10</f>
        <v>0</v>
      </c>
    </row>
    <row r="20" customFormat="false" ht="15" hidden="false" customHeight="true" outlineLevel="0" collapsed="false">
      <c r="A20" s="566" t="n">
        <v>320</v>
      </c>
      <c r="B20" s="567" t="n">
        <v>27</v>
      </c>
      <c r="C20" s="580" t="n">
        <v>180</v>
      </c>
      <c r="D20" s="581" t="n">
        <v>22630</v>
      </c>
      <c r="E20" s="582"/>
      <c r="F20" s="582"/>
      <c r="G20" s="583" t="n">
        <v>4020</v>
      </c>
      <c r="H20" s="583" t="n">
        <v>5520</v>
      </c>
      <c r="I20" s="583" t="n">
        <v>4020</v>
      </c>
      <c r="J20" s="554"/>
      <c r="K20" s="554" t="n">
        <f aca="false">$K$25</f>
        <v>21530</v>
      </c>
      <c r="L20" s="186" t="n">
        <f aca="false">ROUND(K20*0.8,0)</f>
        <v>17224</v>
      </c>
      <c r="M20" s="554" t="n">
        <f aca="false">$M$25</f>
        <v>21530</v>
      </c>
      <c r="N20" s="186" t="n">
        <f aca="false">ROUND(M20*0.8,0)</f>
        <v>17224</v>
      </c>
      <c r="P20" s="586" t="n">
        <v>8</v>
      </c>
      <c r="Q20" s="564" t="n">
        <f aca="false">IF($P$10="審計人員",AC20,IF($P$10=$AF$10,AF20,IF($P$10=$AG$10,AG20,IF($P$10=$AH$10,AH20,IF($P$10="一般人員",AB20,"***")))))</f>
        <v>32840</v>
      </c>
      <c r="S20" s="186" t="n">
        <v>13</v>
      </c>
      <c r="T20" s="574" t="n">
        <v>31480</v>
      </c>
      <c r="AA20" s="587" t="n">
        <v>8</v>
      </c>
      <c r="AB20" s="564" t="n">
        <v>26470</v>
      </c>
      <c r="AC20" s="549" t="n">
        <f aca="false">AD20+AE20</f>
        <v>36550</v>
      </c>
      <c r="AD20" s="548" t="n">
        <v>32650</v>
      </c>
      <c r="AE20" s="548" t="n">
        <v>3900</v>
      </c>
      <c r="AF20" s="548" t="n">
        <f aca="false">公務人員!AD11</f>
        <v>32840</v>
      </c>
      <c r="AG20" s="548" t="n">
        <f aca="false">公務人員!AG11</f>
        <v>0</v>
      </c>
      <c r="AH20" s="548" t="n">
        <f aca="false">公務人員!AJ11</f>
        <v>0</v>
      </c>
    </row>
    <row r="21" customFormat="false" ht="15" hidden="false" customHeight="true" outlineLevel="0" collapsed="false">
      <c r="A21" s="566" t="n">
        <v>330</v>
      </c>
      <c r="B21" s="567" t="n">
        <v>26</v>
      </c>
      <c r="C21" s="580" t="n">
        <v>190</v>
      </c>
      <c r="D21" s="581" t="n">
        <v>23350</v>
      </c>
      <c r="E21" s="582"/>
      <c r="F21" s="582"/>
      <c r="G21" s="583" t="n">
        <v>4020</v>
      </c>
      <c r="H21" s="583" t="n">
        <v>5520</v>
      </c>
      <c r="I21" s="583" t="n">
        <v>4020</v>
      </c>
      <c r="J21" s="554"/>
      <c r="K21" s="554" t="n">
        <f aca="false">$K$25</f>
        <v>21530</v>
      </c>
      <c r="L21" s="186" t="n">
        <f aca="false">ROUND(K21*0.8,0)</f>
        <v>17224</v>
      </c>
      <c r="M21" s="554" t="n">
        <f aca="false">$M$25</f>
        <v>21530</v>
      </c>
      <c r="N21" s="186" t="n">
        <f aca="false">ROUND(M21*0.8,0)</f>
        <v>17224</v>
      </c>
      <c r="P21" s="586" t="n">
        <v>9</v>
      </c>
      <c r="Q21" s="564" t="n">
        <f aca="false">IF($P$10="審計人員",AC21,IF($P$10=$AF$10,AF21,IF($P$10=$AG$10,AG21,IF($P$10=$AH$10,AH21,IF($P$10="一般人員",AB21,"***")))))</f>
        <v>34510</v>
      </c>
      <c r="S21" s="186" t="n">
        <v>14</v>
      </c>
      <c r="T21" s="574" t="n">
        <v>38850</v>
      </c>
      <c r="AA21" s="587" t="n">
        <v>9</v>
      </c>
      <c r="AB21" s="564" t="n">
        <v>27620</v>
      </c>
      <c r="AC21" s="549" t="n">
        <f aca="false">AD21+AE21</f>
        <v>38100</v>
      </c>
      <c r="AD21" s="548" t="n">
        <v>34200</v>
      </c>
      <c r="AE21" s="548" t="n">
        <v>3900</v>
      </c>
      <c r="AF21" s="548" t="n">
        <f aca="false">公務人員!AD12</f>
        <v>34510</v>
      </c>
      <c r="AG21" s="548" t="n">
        <f aca="false">公務人員!AG12</f>
        <v>0</v>
      </c>
      <c r="AH21" s="548" t="n">
        <f aca="false">公務人員!AJ12</f>
        <v>0</v>
      </c>
    </row>
    <row r="22" customFormat="false" ht="15" hidden="false" customHeight="true" outlineLevel="0" collapsed="false">
      <c r="A22" s="566" t="n">
        <v>340</v>
      </c>
      <c r="B22" s="567" t="n">
        <v>25</v>
      </c>
      <c r="C22" s="580" t="n">
        <v>200</v>
      </c>
      <c r="D22" s="581" t="n">
        <v>24060</v>
      </c>
      <c r="E22" s="582"/>
      <c r="F22" s="582"/>
      <c r="G22" s="583" t="n">
        <v>4020</v>
      </c>
      <c r="H22" s="583" t="n">
        <v>5520</v>
      </c>
      <c r="I22" s="583" t="n">
        <v>4020</v>
      </c>
      <c r="J22" s="554"/>
      <c r="K22" s="554" t="n">
        <f aca="false">$K$25</f>
        <v>21530</v>
      </c>
      <c r="L22" s="186" t="n">
        <f aca="false">ROUND(K22*0.8,0)</f>
        <v>17224</v>
      </c>
      <c r="M22" s="554" t="n">
        <f aca="false">$M$25</f>
        <v>21530</v>
      </c>
      <c r="N22" s="186" t="n">
        <f aca="false">ROUND(M22*0.8,0)</f>
        <v>17224</v>
      </c>
      <c r="P22" s="586" t="n">
        <v>10</v>
      </c>
      <c r="Q22" s="564" t="n">
        <f aca="false">IF($P$10="審計人員",AC22,IF($P$10=$AF$10,AF22,IF($P$10=$AG$10,AG22,IF($P$10=$AH$10,AH22,IF($P$10="一般人員",AB22,"***")))))</f>
        <v>39520</v>
      </c>
      <c r="AA22" s="587" t="n">
        <v>10</v>
      </c>
      <c r="AB22" s="564" t="n">
        <v>32100</v>
      </c>
      <c r="AC22" s="549" t="n">
        <f aca="false">AD22+AE22</f>
        <v>43350</v>
      </c>
      <c r="AD22" s="548" t="n">
        <v>39350</v>
      </c>
      <c r="AE22" s="548" t="n">
        <v>4000</v>
      </c>
      <c r="AF22" s="548" t="n">
        <f aca="false">公務人員!AD13</f>
        <v>39520</v>
      </c>
      <c r="AG22" s="548" t="n">
        <f aca="false">公務人員!AG13</f>
        <v>0</v>
      </c>
      <c r="AH22" s="548" t="n">
        <f aca="false">公務人員!AJ13</f>
        <v>0</v>
      </c>
    </row>
    <row r="23" customFormat="false" ht="15" hidden="false" customHeight="true" outlineLevel="0" collapsed="false">
      <c r="A23" s="566" t="n">
        <v>350</v>
      </c>
      <c r="B23" s="567" t="n">
        <v>24</v>
      </c>
      <c r="C23" s="580" t="n">
        <v>210</v>
      </c>
      <c r="D23" s="581" t="n">
        <v>24770</v>
      </c>
      <c r="E23" s="582"/>
      <c r="F23" s="582"/>
      <c r="G23" s="583" t="n">
        <v>4020</v>
      </c>
      <c r="H23" s="583" t="n">
        <v>5520</v>
      </c>
      <c r="I23" s="583" t="n">
        <v>4020</v>
      </c>
      <c r="J23" s="554"/>
      <c r="K23" s="554" t="n">
        <f aca="false">$K$25</f>
        <v>21530</v>
      </c>
      <c r="L23" s="186" t="n">
        <f aca="false">ROUND(K23*0.8,0)</f>
        <v>17224</v>
      </c>
      <c r="M23" s="554" t="n">
        <f aca="false">$M$25</f>
        <v>21530</v>
      </c>
      <c r="N23" s="186" t="n">
        <f aca="false">ROUND(M23*0.8,0)</f>
        <v>17224</v>
      </c>
      <c r="P23" s="586" t="n">
        <v>11</v>
      </c>
      <c r="Q23" s="564" t="n">
        <f aca="false">IF($P$10="審計人員",AC23,IF($P$10=$AF$10,AF23,IF($P$10=$AG$10,AG23,IF($P$10=$AH$10,AH23,IF($P$10="一般人員",AB23,"***")))))</f>
        <v>42920</v>
      </c>
      <c r="AA23" s="587" t="n">
        <v>11</v>
      </c>
      <c r="AB23" s="564" t="n">
        <v>34980</v>
      </c>
      <c r="AC23" s="549" t="n">
        <f aca="false">AD23+AE23</f>
        <v>46990</v>
      </c>
      <c r="AD23" s="548" t="n">
        <v>42990</v>
      </c>
      <c r="AE23" s="548" t="n">
        <v>4000</v>
      </c>
      <c r="AF23" s="548" t="n">
        <f aca="false">公務人員!AD14</f>
        <v>42920</v>
      </c>
      <c r="AG23" s="548" t="n">
        <f aca="false">公務人員!AG14</f>
        <v>0</v>
      </c>
      <c r="AH23" s="548" t="n">
        <f aca="false">公務人員!AJ14</f>
        <v>0</v>
      </c>
    </row>
    <row r="24" customFormat="false" ht="15" hidden="false" customHeight="true" outlineLevel="0" collapsed="false">
      <c r="A24" s="566" t="n">
        <v>360</v>
      </c>
      <c r="B24" s="567" t="n">
        <v>23</v>
      </c>
      <c r="C24" s="580" t="n">
        <v>220</v>
      </c>
      <c r="D24" s="581" t="n">
        <v>25490</v>
      </c>
      <c r="E24" s="582"/>
      <c r="F24" s="582"/>
      <c r="G24" s="583" t="n">
        <v>4020</v>
      </c>
      <c r="H24" s="583" t="n">
        <v>5520</v>
      </c>
      <c r="I24" s="583" t="n">
        <v>4020</v>
      </c>
      <c r="J24" s="554"/>
      <c r="K24" s="554" t="n">
        <f aca="false">$K$25</f>
        <v>21530</v>
      </c>
      <c r="L24" s="186" t="n">
        <f aca="false">ROUND(K24*0.8,0)</f>
        <v>17224</v>
      </c>
      <c r="M24" s="554" t="n">
        <f aca="false">$M$25</f>
        <v>21530</v>
      </c>
      <c r="N24" s="186" t="n">
        <f aca="false">ROUND(M24*0.8,0)</f>
        <v>17224</v>
      </c>
      <c r="P24" s="586" t="n">
        <v>12</v>
      </c>
      <c r="Q24" s="564" t="n">
        <f aca="false">IF($P$10="審計人員",AC24,IF($P$10=$AF$10,AF24,IF($P$10=$AG$10,AG24,IF($P$10=$AH$10,AH24,IF($P$10="一般人員",AB24,"***")))))</f>
        <v>47790</v>
      </c>
      <c r="AA24" s="587" t="n">
        <v>12</v>
      </c>
      <c r="AB24" s="564" t="n">
        <v>39320</v>
      </c>
      <c r="AC24" s="549" t="n">
        <f aca="false">AD24+AE24</f>
        <v>52540</v>
      </c>
      <c r="AD24" s="548" t="n">
        <v>48540</v>
      </c>
      <c r="AE24" s="548" t="n">
        <v>4000</v>
      </c>
      <c r="AF24" s="548" t="n">
        <f aca="false">公務人員!AD15</f>
        <v>47790</v>
      </c>
      <c r="AG24" s="548" t="n">
        <f aca="false">公務人員!AG15</f>
        <v>0</v>
      </c>
      <c r="AH24" s="548" t="n">
        <f aca="false">公務人員!AJ15</f>
        <v>0</v>
      </c>
    </row>
    <row r="25" customFormat="false" ht="15" hidden="false" customHeight="true" outlineLevel="0" collapsed="false">
      <c r="A25" s="566" t="n">
        <v>370</v>
      </c>
      <c r="B25" s="567" t="n">
        <v>22</v>
      </c>
      <c r="C25" s="580" t="n">
        <v>230</v>
      </c>
      <c r="D25" s="581" t="n">
        <v>26200</v>
      </c>
      <c r="E25" s="582"/>
      <c r="F25" s="582"/>
      <c r="G25" s="583" t="n">
        <v>4020</v>
      </c>
      <c r="H25" s="583" t="n">
        <v>5520</v>
      </c>
      <c r="I25" s="583" t="n">
        <v>4020</v>
      </c>
      <c r="J25" s="554"/>
      <c r="K25" s="581" t="n">
        <v>21530</v>
      </c>
      <c r="L25" s="186" t="n">
        <f aca="false">ROUND(K25*0.8,0)</f>
        <v>17224</v>
      </c>
      <c r="M25" s="581" t="n">
        <v>21530</v>
      </c>
      <c r="N25" s="186" t="n">
        <f aca="false">ROUND(M25*0.8,0)</f>
        <v>17224</v>
      </c>
      <c r="P25" s="586" t="n">
        <v>13</v>
      </c>
      <c r="Q25" s="564" t="n">
        <f aca="false">IF($P$10="審計人員",AC25,IF($P$10=$AF$10,AF25,IF($P$10=$AG$10,AG25,IF($P$10=$AH$10,AH25,IF($P$10="一般人員",AB25,"***")))))</f>
        <v>49540</v>
      </c>
      <c r="AA25" s="587" t="n">
        <v>13</v>
      </c>
      <c r="AB25" s="564" t="n">
        <v>40540</v>
      </c>
      <c r="AC25" s="549" t="n">
        <f aca="false">AD25+AE25</f>
        <v>54570</v>
      </c>
      <c r="AD25" s="548" t="n">
        <v>50570</v>
      </c>
      <c r="AE25" s="548" t="n">
        <v>4000</v>
      </c>
      <c r="AF25" s="548" t="n">
        <f aca="false">公務人員!AD16</f>
        <v>49540</v>
      </c>
      <c r="AG25" s="548" t="n">
        <f aca="false">公務人員!AG16</f>
        <v>0</v>
      </c>
      <c r="AH25" s="548" t="n">
        <f aca="false">公務人員!AJ16</f>
        <v>0</v>
      </c>
    </row>
    <row r="26" customFormat="false" ht="15" hidden="false" customHeight="true" outlineLevel="0" collapsed="false">
      <c r="A26" s="566" t="n">
        <v>385</v>
      </c>
      <c r="B26" s="567" t="n">
        <v>21</v>
      </c>
      <c r="C26" s="580" t="n">
        <v>245</v>
      </c>
      <c r="D26" s="581" t="n">
        <v>27270</v>
      </c>
      <c r="E26" s="582"/>
      <c r="F26" s="582"/>
      <c r="G26" s="588" t="n">
        <v>4530</v>
      </c>
      <c r="H26" s="583" t="n">
        <v>5520</v>
      </c>
      <c r="I26" s="588" t="n">
        <v>4530</v>
      </c>
      <c r="J26" s="554"/>
      <c r="K26" s="554" t="n">
        <f aca="false">$K$31</f>
        <v>24780</v>
      </c>
      <c r="L26" s="186" t="n">
        <f aca="false">ROUND(K26*0.8,0)</f>
        <v>19824</v>
      </c>
      <c r="M26" s="554" t="n">
        <f aca="false">$M$31</f>
        <v>24780</v>
      </c>
      <c r="N26" s="186" t="n">
        <f aca="false">ROUND(M26*0.8,0)</f>
        <v>19824</v>
      </c>
      <c r="P26" s="586" t="n">
        <v>14</v>
      </c>
      <c r="Q26" s="564" t="n">
        <f aca="false">IF($P$10="審計人員",AC26,IF($P$10=$AF$10,AF26,IF($P$10=$AG$10,AG26,IF($P$10=$AH$10,AH26,IF($P$10="一般人員",AB26,"***")))))</f>
        <v>53060</v>
      </c>
      <c r="AA26" s="587" t="n">
        <v>14</v>
      </c>
      <c r="AB26" s="564" t="n">
        <v>43530</v>
      </c>
      <c r="AC26" s="549" t="n">
        <f aca="false">AD26+AE26</f>
        <v>57590</v>
      </c>
      <c r="AD26" s="548" t="n">
        <v>53590</v>
      </c>
      <c r="AE26" s="548" t="n">
        <v>4000</v>
      </c>
      <c r="AF26" s="548" t="n">
        <f aca="false">公務人員!AD17</f>
        <v>53060</v>
      </c>
      <c r="AG26" s="548" t="n">
        <f aca="false">公務人員!AG17</f>
        <v>0</v>
      </c>
      <c r="AH26" s="548" t="n">
        <f aca="false">公務人員!AJ17</f>
        <v>0</v>
      </c>
    </row>
    <row r="27" customFormat="false" ht="15" hidden="false" customHeight="true" outlineLevel="0" collapsed="false">
      <c r="A27" s="566" t="n">
        <v>400</v>
      </c>
      <c r="B27" s="567" t="n">
        <v>20</v>
      </c>
      <c r="C27" s="580" t="n">
        <v>260</v>
      </c>
      <c r="D27" s="581" t="n">
        <v>28340</v>
      </c>
      <c r="E27" s="582"/>
      <c r="F27" s="582"/>
      <c r="G27" s="588" t="n">
        <v>4530</v>
      </c>
      <c r="H27" s="583" t="n">
        <v>5520</v>
      </c>
      <c r="I27" s="588" t="n">
        <v>4530</v>
      </c>
      <c r="J27" s="554"/>
      <c r="K27" s="554" t="n">
        <f aca="false">$K$31</f>
        <v>24780</v>
      </c>
      <c r="L27" s="186" t="n">
        <f aca="false">ROUND(K27*0.8,0)</f>
        <v>19824</v>
      </c>
      <c r="M27" s="554" t="n">
        <f aca="false">$M$31</f>
        <v>24780</v>
      </c>
      <c r="N27" s="186" t="n">
        <f aca="false">ROUND(M27*0.8,0)</f>
        <v>19824</v>
      </c>
      <c r="AC27" s="549"/>
    </row>
    <row r="28" customFormat="false" ht="15" hidden="false" customHeight="true" outlineLevel="0" collapsed="false">
      <c r="A28" s="566" t="n">
        <v>415</v>
      </c>
      <c r="B28" s="567" t="n">
        <v>19</v>
      </c>
      <c r="C28" s="580" t="n">
        <v>275</v>
      </c>
      <c r="D28" s="581" t="n">
        <v>29420</v>
      </c>
      <c r="E28" s="582"/>
      <c r="F28" s="582"/>
      <c r="G28" s="588" t="n">
        <v>4530</v>
      </c>
      <c r="H28" s="583" t="n">
        <v>5520</v>
      </c>
      <c r="I28" s="588" t="n">
        <v>4530</v>
      </c>
      <c r="J28" s="554"/>
      <c r="K28" s="554" t="n">
        <f aca="false">$K$31</f>
        <v>24780</v>
      </c>
      <c r="L28" s="186" t="n">
        <f aca="false">ROUND(K28*0.8,0)</f>
        <v>19824</v>
      </c>
      <c r="M28" s="554" t="n">
        <f aca="false">$M$31</f>
        <v>24780</v>
      </c>
      <c r="N28" s="186" t="n">
        <f aca="false">ROUND(M28*0.8,0)</f>
        <v>19824</v>
      </c>
      <c r="P28" s="584" t="s">
        <v>286</v>
      </c>
      <c r="S28" s="589" t="s">
        <v>287</v>
      </c>
      <c r="T28" s="589" t="s">
        <v>288</v>
      </c>
    </row>
    <row r="29" customFormat="false" ht="15" hidden="false" customHeight="true" outlineLevel="0" collapsed="false">
      <c r="A29" s="566" t="n">
        <v>430</v>
      </c>
      <c r="B29" s="567" t="n">
        <v>18</v>
      </c>
      <c r="C29" s="580" t="n">
        <v>290</v>
      </c>
      <c r="D29" s="581" t="n">
        <v>30490</v>
      </c>
      <c r="E29" s="582"/>
      <c r="F29" s="582"/>
      <c r="G29" s="590" t="n">
        <v>5520</v>
      </c>
      <c r="H29" s="583" t="n">
        <v>5520</v>
      </c>
      <c r="I29" s="590" t="n">
        <v>5520</v>
      </c>
      <c r="J29" s="554"/>
      <c r="K29" s="554" t="n">
        <f aca="false">$K$31</f>
        <v>24780</v>
      </c>
      <c r="L29" s="186" t="n">
        <f aca="false">ROUND(K29*0.8,0)</f>
        <v>19824</v>
      </c>
      <c r="M29" s="554" t="n">
        <f aca="false">$M$31</f>
        <v>24780</v>
      </c>
      <c r="N29" s="186" t="n">
        <f aca="false">ROUND(M29*0.8,0)</f>
        <v>19824</v>
      </c>
      <c r="P29" s="591" t="s">
        <v>1</v>
      </c>
      <c r="Q29" s="592" t="s">
        <v>1</v>
      </c>
      <c r="S29" s="593" t="s">
        <v>1</v>
      </c>
      <c r="T29" s="593" t="s">
        <v>1</v>
      </c>
    </row>
    <row r="30" customFormat="false" ht="15" hidden="false" customHeight="true" outlineLevel="0" collapsed="false">
      <c r="A30" s="566" t="n">
        <v>445</v>
      </c>
      <c r="B30" s="567" t="n">
        <v>17</v>
      </c>
      <c r="C30" s="580" t="n">
        <v>310</v>
      </c>
      <c r="D30" s="581" t="n">
        <v>31560</v>
      </c>
      <c r="E30" s="582"/>
      <c r="F30" s="582"/>
      <c r="G30" s="590" t="n">
        <v>5520</v>
      </c>
      <c r="H30" s="590" t="n">
        <v>7230</v>
      </c>
      <c r="I30" s="590" t="n">
        <v>5520</v>
      </c>
      <c r="J30" s="554"/>
      <c r="K30" s="554" t="n">
        <f aca="false">$K$31</f>
        <v>24780</v>
      </c>
      <c r="L30" s="186" t="n">
        <f aca="false">ROUND(K30*0.8,0)</f>
        <v>19824</v>
      </c>
      <c r="M30" s="554" t="n">
        <f aca="false">$M$31</f>
        <v>24780</v>
      </c>
      <c r="N30" s="186" t="n">
        <f aca="false">ROUND(M30*0.8,0)</f>
        <v>19824</v>
      </c>
      <c r="P30" s="586" t="n">
        <v>170</v>
      </c>
      <c r="Q30" s="564" t="n">
        <v>19270</v>
      </c>
      <c r="S30" s="574" t="n">
        <v>16500</v>
      </c>
      <c r="T30" s="574" t="n">
        <v>16190</v>
      </c>
    </row>
    <row r="31" customFormat="false" ht="15" hidden="false" customHeight="true" outlineLevel="0" collapsed="false">
      <c r="A31" s="566" t="n">
        <v>460</v>
      </c>
      <c r="B31" s="567" t="n">
        <v>16</v>
      </c>
      <c r="C31" s="580" t="n">
        <v>330</v>
      </c>
      <c r="D31" s="581" t="n">
        <v>32630</v>
      </c>
      <c r="E31" s="582"/>
      <c r="F31" s="582"/>
      <c r="G31" s="590" t="n">
        <v>5520</v>
      </c>
      <c r="H31" s="590" t="n">
        <v>7230</v>
      </c>
      <c r="I31" s="590" t="n">
        <v>5520</v>
      </c>
      <c r="J31" s="554"/>
      <c r="K31" s="581" t="n">
        <v>24780</v>
      </c>
      <c r="L31" s="186" t="n">
        <f aca="false">ROUND(K31*0.8,0)</f>
        <v>19824</v>
      </c>
      <c r="M31" s="581" t="n">
        <v>24780</v>
      </c>
      <c r="N31" s="186" t="n">
        <f aca="false">ROUND(M31*0.8,0)</f>
        <v>19824</v>
      </c>
      <c r="P31" s="586" t="n">
        <v>165</v>
      </c>
      <c r="Q31" s="564" t="n">
        <v>18700</v>
      </c>
    </row>
    <row r="32" customFormat="false" ht="15" hidden="false" customHeight="true" outlineLevel="0" collapsed="false">
      <c r="A32" s="566" t="n">
        <v>475</v>
      </c>
      <c r="B32" s="567" t="n">
        <v>15</v>
      </c>
      <c r="C32" s="580" t="n">
        <v>350</v>
      </c>
      <c r="D32" s="581" t="n">
        <v>33700</v>
      </c>
      <c r="E32" s="582"/>
      <c r="F32" s="582"/>
      <c r="G32" s="590" t="n">
        <v>5520</v>
      </c>
      <c r="H32" s="590" t="n">
        <v>7230</v>
      </c>
      <c r="I32" s="590" t="n">
        <v>5520</v>
      </c>
      <c r="J32" s="554"/>
      <c r="K32" s="554" t="n">
        <f aca="false">$K$49</f>
        <v>28130</v>
      </c>
      <c r="L32" s="186" t="n">
        <f aca="false">ROUND(K32*0.8,0)</f>
        <v>22504</v>
      </c>
      <c r="M32" s="554" t="n">
        <f aca="false">$M$37</f>
        <v>28130</v>
      </c>
      <c r="N32" s="186" t="n">
        <f aca="false">ROUND(M32*0.8,0)</f>
        <v>22504</v>
      </c>
      <c r="P32" s="586" t="n">
        <v>160</v>
      </c>
      <c r="Q32" s="564" t="n">
        <v>18130</v>
      </c>
    </row>
    <row r="33" customFormat="false" ht="15" hidden="false" customHeight="true" outlineLevel="0" collapsed="false">
      <c r="A33" s="566" t="n">
        <v>490</v>
      </c>
      <c r="B33" s="567" t="n">
        <v>14</v>
      </c>
      <c r="C33" s="580" t="n">
        <v>370</v>
      </c>
      <c r="D33" s="581" t="n">
        <v>34770</v>
      </c>
      <c r="E33" s="582"/>
      <c r="F33" s="582"/>
      <c r="G33" s="590" t="n">
        <v>5520</v>
      </c>
      <c r="H33" s="590" t="n">
        <v>7230</v>
      </c>
      <c r="I33" s="590" t="n">
        <v>5520</v>
      </c>
      <c r="J33" s="554"/>
      <c r="K33" s="554" t="n">
        <f aca="false">$K$49</f>
        <v>28130</v>
      </c>
      <c r="L33" s="186" t="n">
        <f aca="false">ROUND(K33*0.8,0)</f>
        <v>22504</v>
      </c>
      <c r="M33" s="554" t="n">
        <f aca="false">$M$37</f>
        <v>28130</v>
      </c>
      <c r="N33" s="186" t="n">
        <f aca="false">ROUND(M33*0.8,0)</f>
        <v>22504</v>
      </c>
      <c r="P33" s="586" t="n">
        <v>155</v>
      </c>
      <c r="Q33" s="564" t="n">
        <v>17570</v>
      </c>
    </row>
    <row r="34" customFormat="false" ht="15" hidden="false" customHeight="true" outlineLevel="0" collapsed="false">
      <c r="A34" s="566" t="n">
        <v>505</v>
      </c>
      <c r="B34" s="567" t="n">
        <v>13</v>
      </c>
      <c r="C34" s="580" t="n">
        <v>390</v>
      </c>
      <c r="D34" s="581" t="n">
        <v>35840</v>
      </c>
      <c r="E34" s="582"/>
      <c r="F34" s="582"/>
      <c r="G34" s="590" t="n">
        <v>5520</v>
      </c>
      <c r="H34" s="590" t="n">
        <v>7230</v>
      </c>
      <c r="I34" s="590" t="n">
        <v>5520</v>
      </c>
      <c r="J34" s="554"/>
      <c r="K34" s="554" t="n">
        <f aca="false">$K$49</f>
        <v>28130</v>
      </c>
      <c r="L34" s="186" t="n">
        <f aca="false">ROUND(K34*0.8,0)</f>
        <v>22504</v>
      </c>
      <c r="M34" s="554" t="n">
        <f aca="false">$M$37</f>
        <v>28130</v>
      </c>
      <c r="N34" s="186" t="n">
        <f aca="false">ROUND(M34*0.8,0)</f>
        <v>22504</v>
      </c>
      <c r="P34" s="586" t="n">
        <v>150</v>
      </c>
      <c r="Q34" s="564" t="n">
        <v>17000</v>
      </c>
    </row>
    <row r="35" customFormat="false" ht="15" hidden="false" customHeight="true" outlineLevel="0" collapsed="false">
      <c r="A35" s="566" t="n">
        <v>520</v>
      </c>
      <c r="B35" s="567" t="n">
        <v>12</v>
      </c>
      <c r="C35" s="580" t="n">
        <v>410</v>
      </c>
      <c r="D35" s="581" t="n">
        <v>36910</v>
      </c>
      <c r="E35" s="582"/>
      <c r="F35" s="582"/>
      <c r="G35" s="590" t="n">
        <v>5520</v>
      </c>
      <c r="H35" s="590" t="n">
        <v>7230</v>
      </c>
      <c r="I35" s="590" t="n">
        <v>5520</v>
      </c>
      <c r="J35" s="554"/>
      <c r="K35" s="554" t="n">
        <f aca="false">$K$49</f>
        <v>28130</v>
      </c>
      <c r="L35" s="186" t="n">
        <f aca="false">ROUND(K35*0.8,0)</f>
        <v>22504</v>
      </c>
      <c r="M35" s="554" t="n">
        <f aca="false">$M$37</f>
        <v>28130</v>
      </c>
      <c r="N35" s="186" t="n">
        <f aca="false">ROUND(M35*0.8,0)</f>
        <v>22504</v>
      </c>
      <c r="P35" s="586" t="n">
        <v>145</v>
      </c>
      <c r="Q35" s="564" t="n">
        <v>16430</v>
      </c>
    </row>
    <row r="36" customFormat="false" ht="15" hidden="false" customHeight="true" outlineLevel="0" collapsed="false">
      <c r="A36" s="566" t="n">
        <v>535</v>
      </c>
      <c r="B36" s="567" t="n">
        <v>11</v>
      </c>
      <c r="C36" s="580" t="n">
        <v>430</v>
      </c>
      <c r="D36" s="581" t="n">
        <v>37980</v>
      </c>
      <c r="E36" s="582"/>
      <c r="F36" s="582"/>
      <c r="G36" s="590" t="n">
        <v>5520</v>
      </c>
      <c r="H36" s="590" t="n">
        <v>7230</v>
      </c>
      <c r="I36" s="590" t="n">
        <v>5520</v>
      </c>
      <c r="J36" s="554"/>
      <c r="K36" s="554" t="n">
        <f aca="false">$K$49</f>
        <v>28130</v>
      </c>
      <c r="L36" s="186" t="n">
        <f aca="false">ROUND(K36*0.8,0)</f>
        <v>22504</v>
      </c>
      <c r="M36" s="554" t="n">
        <f aca="false">$M$37</f>
        <v>28130</v>
      </c>
      <c r="N36" s="186" t="n">
        <f aca="false">ROUND(M36*0.8,0)</f>
        <v>22504</v>
      </c>
      <c r="P36" s="586" t="n">
        <v>140</v>
      </c>
      <c r="Q36" s="564" t="n">
        <v>15870</v>
      </c>
    </row>
    <row r="37" customFormat="false" ht="15" hidden="false" customHeight="true" outlineLevel="0" collapsed="false">
      <c r="A37" s="566" t="n">
        <v>550</v>
      </c>
      <c r="B37" s="567" t="n">
        <v>10</v>
      </c>
      <c r="C37" s="580" t="n">
        <v>450</v>
      </c>
      <c r="D37" s="581" t="n">
        <v>39050</v>
      </c>
      <c r="E37" s="582"/>
      <c r="F37" s="582"/>
      <c r="G37" s="590" t="n">
        <v>5520</v>
      </c>
      <c r="H37" s="590" t="n">
        <v>7230</v>
      </c>
      <c r="I37" s="590" t="n">
        <v>5520</v>
      </c>
      <c r="J37" s="554"/>
      <c r="K37" s="554" t="n">
        <f aca="false">$K$49</f>
        <v>28130</v>
      </c>
      <c r="L37" s="186" t="n">
        <f aca="false">ROUND(K37*0.8,0)</f>
        <v>22504</v>
      </c>
      <c r="M37" s="581" t="n">
        <v>28130</v>
      </c>
      <c r="N37" s="186" t="n">
        <f aca="false">ROUND(M37*0.8,0)</f>
        <v>22504</v>
      </c>
      <c r="P37" s="586" t="n">
        <v>135</v>
      </c>
      <c r="Q37" s="564" t="n">
        <v>15300</v>
      </c>
    </row>
    <row r="38" customFormat="false" ht="15" hidden="false" customHeight="true" outlineLevel="0" collapsed="false">
      <c r="A38" s="566" t="n">
        <v>590</v>
      </c>
      <c r="B38" s="567" t="n">
        <v>9</v>
      </c>
      <c r="C38" s="580" t="n">
        <v>475</v>
      </c>
      <c r="D38" s="581" t="n">
        <v>41910</v>
      </c>
      <c r="E38" s="582"/>
      <c r="F38" s="582"/>
      <c r="G38" s="590" t="n">
        <v>5520</v>
      </c>
      <c r="H38" s="590" t="n">
        <v>7230</v>
      </c>
      <c r="I38" s="590" t="n">
        <v>5520</v>
      </c>
      <c r="J38" s="554"/>
      <c r="K38" s="554" t="n">
        <f aca="false">$K$49</f>
        <v>28130</v>
      </c>
      <c r="L38" s="186" t="n">
        <f aca="false">ROUND(K38*0.8,0)</f>
        <v>22504</v>
      </c>
      <c r="M38" s="554" t="n">
        <f aca="false">$M$49</f>
        <v>33390</v>
      </c>
      <c r="N38" s="186" t="n">
        <f aca="false">ROUND(M38*0.8,0)</f>
        <v>26712</v>
      </c>
      <c r="P38" s="586" t="n">
        <v>130</v>
      </c>
      <c r="Q38" s="564" t="n">
        <v>14730</v>
      </c>
    </row>
    <row r="39" customFormat="false" ht="15" hidden="false" customHeight="true" outlineLevel="0" collapsed="false">
      <c r="A39" s="566" t="n">
        <v>610</v>
      </c>
      <c r="B39" s="567" t="n">
        <v>8</v>
      </c>
      <c r="C39" s="580" t="n">
        <v>500</v>
      </c>
      <c r="D39" s="581" t="n">
        <v>43340</v>
      </c>
      <c r="E39" s="582"/>
      <c r="F39" s="582"/>
      <c r="G39" s="590" t="n">
        <v>5520</v>
      </c>
      <c r="H39" s="590" t="n">
        <v>7230</v>
      </c>
      <c r="I39" s="590" t="n">
        <v>5520</v>
      </c>
      <c r="J39" s="554"/>
      <c r="K39" s="554" t="n">
        <f aca="false">$K$49</f>
        <v>28130</v>
      </c>
      <c r="L39" s="186" t="n">
        <f aca="false">ROUND(K39*0.8,0)</f>
        <v>22504</v>
      </c>
      <c r="M39" s="554" t="n">
        <f aca="false">$M$49</f>
        <v>33390</v>
      </c>
      <c r="N39" s="186" t="n">
        <f aca="false">ROUND(M39*0.8,0)</f>
        <v>26712</v>
      </c>
      <c r="P39" s="586" t="n">
        <v>125</v>
      </c>
      <c r="Q39" s="564" t="n">
        <v>14170</v>
      </c>
    </row>
    <row r="40" customFormat="false" ht="15" hidden="false" customHeight="true" outlineLevel="0" collapsed="false">
      <c r="A40" s="566" t="n">
        <v>630</v>
      </c>
      <c r="B40" s="567" t="n">
        <v>7</v>
      </c>
      <c r="C40" s="580" t="n">
        <v>525</v>
      </c>
      <c r="D40" s="581" t="n">
        <v>44770</v>
      </c>
      <c r="E40" s="582"/>
      <c r="F40" s="582"/>
      <c r="G40" s="590" t="n">
        <v>5520</v>
      </c>
      <c r="H40" s="590" t="n">
        <v>7230</v>
      </c>
      <c r="I40" s="590" t="n">
        <v>5520</v>
      </c>
      <c r="J40" s="554"/>
      <c r="K40" s="554" t="n">
        <f aca="false">$K$49</f>
        <v>28130</v>
      </c>
      <c r="L40" s="186" t="n">
        <f aca="false">ROUND(K40*0.8,0)</f>
        <v>22504</v>
      </c>
      <c r="M40" s="554" t="n">
        <f aca="false">$M$49</f>
        <v>33390</v>
      </c>
      <c r="N40" s="186" t="n">
        <f aca="false">ROUND(M40*0.8,0)</f>
        <v>26712</v>
      </c>
      <c r="P40" s="586" t="n">
        <v>120</v>
      </c>
      <c r="Q40" s="564" t="n">
        <v>13600</v>
      </c>
    </row>
    <row r="41" customFormat="false" ht="15" hidden="false" customHeight="true" outlineLevel="0" collapsed="false">
      <c r="A41" s="566" t="n">
        <v>650</v>
      </c>
      <c r="B41" s="567" t="n">
        <v>6</v>
      </c>
      <c r="C41" s="580" t="n">
        <v>550</v>
      </c>
      <c r="D41" s="581" t="n">
        <v>46190</v>
      </c>
      <c r="E41" s="582"/>
      <c r="F41" s="582"/>
      <c r="G41" s="590" t="n">
        <v>5520</v>
      </c>
      <c r="H41" s="590" t="n">
        <v>7230</v>
      </c>
      <c r="I41" s="590" t="n">
        <v>5520</v>
      </c>
      <c r="J41" s="554"/>
      <c r="K41" s="554" t="n">
        <f aca="false">$K$49</f>
        <v>28130</v>
      </c>
      <c r="L41" s="186" t="n">
        <f aca="false">ROUND(K41*0.8,0)</f>
        <v>22504</v>
      </c>
      <c r="M41" s="554" t="n">
        <f aca="false">$M$49</f>
        <v>33390</v>
      </c>
      <c r="N41" s="186" t="n">
        <f aca="false">ROUND(M41*0.8,0)</f>
        <v>26712</v>
      </c>
      <c r="P41" s="586" t="n">
        <v>115</v>
      </c>
      <c r="Q41" s="564" t="n">
        <v>13030</v>
      </c>
    </row>
    <row r="42" customFormat="false" ht="15" hidden="false" customHeight="true" outlineLevel="0" collapsed="false">
      <c r="A42" s="566" t="n">
        <v>670</v>
      </c>
      <c r="B42" s="567" t="n">
        <v>5</v>
      </c>
      <c r="C42" s="580" t="n">
        <v>575</v>
      </c>
      <c r="D42" s="581" t="n">
        <v>47620</v>
      </c>
      <c r="E42" s="582"/>
      <c r="F42" s="582"/>
      <c r="G42" s="590" t="n">
        <v>5520</v>
      </c>
      <c r="H42" s="590" t="n">
        <v>7230</v>
      </c>
      <c r="I42" s="590" t="n">
        <v>5520</v>
      </c>
      <c r="J42" s="554"/>
      <c r="K42" s="554" t="n">
        <f aca="false">$K$49</f>
        <v>28130</v>
      </c>
      <c r="L42" s="186" t="n">
        <f aca="false">ROUND(K42*0.8,0)</f>
        <v>22504</v>
      </c>
      <c r="M42" s="554" t="n">
        <f aca="false">$M$49</f>
        <v>33390</v>
      </c>
      <c r="N42" s="186" t="n">
        <f aca="false">ROUND(M42*0.8,0)</f>
        <v>26712</v>
      </c>
      <c r="P42" s="586" t="n">
        <v>110</v>
      </c>
      <c r="Q42" s="564" t="n">
        <v>12470</v>
      </c>
    </row>
    <row r="43" customFormat="false" ht="15" hidden="false" customHeight="true" outlineLevel="0" collapsed="false">
      <c r="A43" s="566" t="n">
        <v>690</v>
      </c>
      <c r="B43" s="567" t="n">
        <v>4</v>
      </c>
      <c r="C43" s="580" t="n">
        <v>600</v>
      </c>
      <c r="D43" s="581" t="n">
        <v>49050</v>
      </c>
      <c r="E43" s="582"/>
      <c r="F43" s="582"/>
      <c r="G43" s="590" t="n">
        <v>5520</v>
      </c>
      <c r="H43" s="590" t="n">
        <v>7230</v>
      </c>
      <c r="I43" s="590" t="n">
        <v>5520</v>
      </c>
      <c r="J43" s="554"/>
      <c r="K43" s="554" t="n">
        <f aca="false">$K$49</f>
        <v>28130</v>
      </c>
      <c r="L43" s="186" t="n">
        <f aca="false">ROUND(K43*0.8,0)</f>
        <v>22504</v>
      </c>
      <c r="M43" s="554" t="n">
        <f aca="false">$M$49</f>
        <v>33390</v>
      </c>
      <c r="N43" s="186" t="n">
        <f aca="false">ROUND(M43*0.8,0)</f>
        <v>26712</v>
      </c>
      <c r="P43" s="586" t="n">
        <v>105</v>
      </c>
      <c r="Q43" s="564" t="n">
        <v>11900</v>
      </c>
    </row>
    <row r="44" customFormat="false" ht="15" hidden="false" customHeight="true" outlineLevel="0" collapsed="false">
      <c r="A44" s="566" t="n">
        <v>710</v>
      </c>
      <c r="B44" s="567" t="n">
        <v>3</v>
      </c>
      <c r="C44" s="580" t="n">
        <v>625</v>
      </c>
      <c r="D44" s="581" t="n">
        <v>50480</v>
      </c>
      <c r="E44" s="582"/>
      <c r="F44" s="582"/>
      <c r="G44" s="590" t="n">
        <v>5520</v>
      </c>
      <c r="H44" s="590" t="n">
        <v>7230</v>
      </c>
      <c r="I44" s="590" t="n">
        <v>5520</v>
      </c>
      <c r="J44" s="554"/>
      <c r="K44" s="554" t="n">
        <f aca="false">$K$49</f>
        <v>28130</v>
      </c>
      <c r="L44" s="186" t="n">
        <f aca="false">ROUND(K44*0.8,0)</f>
        <v>22504</v>
      </c>
      <c r="M44" s="554" t="n">
        <f aca="false">$M$49</f>
        <v>33390</v>
      </c>
      <c r="N44" s="186" t="n">
        <f aca="false">ROUND(M44*0.8,0)</f>
        <v>26712</v>
      </c>
      <c r="P44" s="586" t="n">
        <v>100</v>
      </c>
      <c r="Q44" s="564" t="n">
        <v>11330</v>
      </c>
    </row>
    <row r="45" customFormat="false" ht="15" hidden="false" customHeight="true" outlineLevel="0" collapsed="false">
      <c r="A45" s="566" t="n">
        <v>730</v>
      </c>
      <c r="B45" s="567" t="n">
        <v>2</v>
      </c>
      <c r="C45" s="580" t="n">
        <v>650</v>
      </c>
      <c r="D45" s="581" t="n">
        <v>51910</v>
      </c>
      <c r="E45" s="582"/>
      <c r="F45" s="582"/>
      <c r="G45" s="590" t="n">
        <v>5520</v>
      </c>
      <c r="H45" s="590" t="n">
        <v>7230</v>
      </c>
      <c r="I45" s="590" t="n">
        <v>5520</v>
      </c>
      <c r="J45" s="554"/>
      <c r="K45" s="554" t="n">
        <f aca="false">$K$49</f>
        <v>28130</v>
      </c>
      <c r="L45" s="186" t="n">
        <f aca="false">ROUND(K45*0.8,0)</f>
        <v>22504</v>
      </c>
      <c r="M45" s="554" t="n">
        <f aca="false">$M$49</f>
        <v>33390</v>
      </c>
      <c r="N45" s="186" t="n">
        <f aca="false">ROUND(M45*0.8,0)</f>
        <v>26712</v>
      </c>
      <c r="P45" s="586" t="n">
        <v>95</v>
      </c>
      <c r="Q45" s="564" t="n">
        <v>10770</v>
      </c>
    </row>
    <row r="46" customFormat="false" ht="15" hidden="false" customHeight="true" outlineLevel="0" collapsed="false">
      <c r="A46" s="566" t="n">
        <v>750</v>
      </c>
      <c r="B46" s="567" t="n">
        <v>1</v>
      </c>
      <c r="C46" s="580" t="n">
        <v>680</v>
      </c>
      <c r="D46" s="581" t="n">
        <v>53330</v>
      </c>
      <c r="E46" s="582"/>
      <c r="F46" s="582"/>
      <c r="G46" s="590" t="n">
        <v>5520</v>
      </c>
      <c r="H46" s="590" t="n">
        <v>7230</v>
      </c>
      <c r="I46" s="590" t="n">
        <v>5520</v>
      </c>
      <c r="J46" s="554"/>
      <c r="K46" s="554" t="n">
        <f aca="false">$K$49</f>
        <v>28130</v>
      </c>
      <c r="L46" s="186" t="n">
        <f aca="false">ROUND(K46*0.8,0)</f>
        <v>22504</v>
      </c>
      <c r="M46" s="554" t="n">
        <f aca="false">$M$49</f>
        <v>33390</v>
      </c>
      <c r="N46" s="186" t="n">
        <f aca="false">ROUND(M46*0.8,0)</f>
        <v>26712</v>
      </c>
      <c r="P46" s="586" t="n">
        <v>90</v>
      </c>
      <c r="Q46" s="564" t="n">
        <v>10200</v>
      </c>
    </row>
    <row r="47" customFormat="false" ht="15" hidden="false" customHeight="true" outlineLevel="0" collapsed="false">
      <c r="A47" s="566" t="n">
        <v>780</v>
      </c>
      <c r="B47" s="594" t="s">
        <v>1</v>
      </c>
      <c r="C47" s="580" t="n">
        <v>710</v>
      </c>
      <c r="D47" s="581" t="n">
        <v>55480</v>
      </c>
      <c r="E47" s="582"/>
      <c r="F47" s="582"/>
      <c r="G47" s="590" t="n">
        <v>5520</v>
      </c>
      <c r="H47" s="590" t="n">
        <v>7230</v>
      </c>
      <c r="I47" s="590" t="n">
        <v>5520</v>
      </c>
      <c r="J47" s="554"/>
      <c r="K47" s="554" t="n">
        <f aca="false">$K$49</f>
        <v>28130</v>
      </c>
      <c r="L47" s="186" t="n">
        <f aca="false">ROUND(K47*0.8,0)</f>
        <v>22504</v>
      </c>
      <c r="M47" s="554" t="n">
        <f aca="false">$M$49</f>
        <v>33390</v>
      </c>
      <c r="N47" s="186" t="n">
        <f aca="false">ROUND(M47*0.8,0)</f>
        <v>26712</v>
      </c>
    </row>
    <row r="48" customFormat="false" ht="15" hidden="false" customHeight="true" outlineLevel="0" collapsed="false">
      <c r="A48" s="566" t="n">
        <v>790</v>
      </c>
      <c r="B48" s="594" t="s">
        <v>1</v>
      </c>
      <c r="C48" s="580" t="n">
        <v>740</v>
      </c>
      <c r="D48" s="581" t="n">
        <v>56190</v>
      </c>
      <c r="E48" s="582"/>
      <c r="F48" s="582"/>
      <c r="G48" s="590" t="n">
        <v>5520</v>
      </c>
      <c r="H48" s="590" t="n">
        <v>7230</v>
      </c>
      <c r="I48" s="590" t="n">
        <v>5520</v>
      </c>
      <c r="J48" s="554"/>
      <c r="K48" s="554" t="n">
        <f aca="false">$K$49</f>
        <v>28130</v>
      </c>
      <c r="L48" s="186" t="n">
        <f aca="false">ROUND(K48*0.8,0)</f>
        <v>22504</v>
      </c>
      <c r="M48" s="554" t="n">
        <f aca="false">$M$49</f>
        <v>33390</v>
      </c>
      <c r="N48" s="186" t="n">
        <f aca="false">ROUND(M48*0.8,0)</f>
        <v>26712</v>
      </c>
    </row>
    <row r="49" customFormat="false" ht="15" hidden="false" customHeight="true" outlineLevel="0" collapsed="false">
      <c r="A49" s="566" t="n">
        <v>800</v>
      </c>
      <c r="B49" s="594" t="s">
        <v>1</v>
      </c>
      <c r="C49" s="580" t="n">
        <v>770</v>
      </c>
      <c r="D49" s="581" t="n">
        <v>59250</v>
      </c>
      <c r="E49" s="582"/>
      <c r="F49" s="582"/>
      <c r="G49" s="590" t="n">
        <v>5520</v>
      </c>
      <c r="H49" s="590" t="n">
        <v>7230</v>
      </c>
      <c r="I49" s="590" t="n">
        <v>5520</v>
      </c>
      <c r="J49" s="554"/>
      <c r="K49" s="581" t="n">
        <v>28130</v>
      </c>
      <c r="L49" s="186" t="n">
        <f aca="false">ROUND(K49*0.8,0)</f>
        <v>22504</v>
      </c>
      <c r="M49" s="581" t="n">
        <v>33390</v>
      </c>
      <c r="N49" s="186" t="n">
        <f aca="false">ROUND(M49*0.8,0)</f>
        <v>26712</v>
      </c>
    </row>
    <row r="50" customFormat="false" ht="15" hidden="false" customHeight="true" outlineLevel="0" collapsed="false">
      <c r="C50" s="595" t="s">
        <v>289</v>
      </c>
      <c r="D50" s="581" t="n">
        <v>102160</v>
      </c>
    </row>
    <row r="51" customFormat="false" ht="15" hidden="false" customHeight="true" outlineLevel="0" collapsed="false">
      <c r="D51" s="596"/>
    </row>
  </sheetData>
  <mergeCells count="29">
    <mergeCell ref="A1:A3"/>
    <mergeCell ref="B1:C1"/>
    <mergeCell ref="D1:D3"/>
    <mergeCell ref="E1:I1"/>
    <mergeCell ref="J1:N1"/>
    <mergeCell ref="O1:O3"/>
    <mergeCell ref="P1:P3"/>
    <mergeCell ref="R1:R4"/>
    <mergeCell ref="V1:Z1"/>
    <mergeCell ref="B2:B3"/>
    <mergeCell ref="C2:C3"/>
    <mergeCell ref="E2:E3"/>
    <mergeCell ref="F2:F3"/>
    <mergeCell ref="G2:G3"/>
    <mergeCell ref="H2:H3"/>
    <mergeCell ref="I2:I3"/>
    <mergeCell ref="J2:J3"/>
    <mergeCell ref="K2:L2"/>
    <mergeCell ref="M2:N2"/>
    <mergeCell ref="V2:V8"/>
    <mergeCell ref="W2:W4"/>
    <mergeCell ref="R5:R6"/>
    <mergeCell ref="W5:W8"/>
    <mergeCell ref="E7:E8"/>
    <mergeCell ref="F7:F8"/>
    <mergeCell ref="H9:H10"/>
    <mergeCell ref="V9:W12"/>
    <mergeCell ref="AB10:AC10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0:00:43Z</dcterms:created>
  <dc:creator>aaa</dc:creator>
  <dc:description/>
  <dc:language>en-US</dc:language>
  <cp:lastModifiedBy>高明賢</cp:lastModifiedBy>
  <cp:lastPrinted>2020-10-27T02:28:07Z</cp:lastPrinted>
  <dcterms:modified xsi:type="dcterms:W3CDTF">2022-02-09T05:06:28Z</dcterms:modified>
  <cp:revision>0</cp:revision>
  <dc:subject/>
  <dc:title/>
</cp:coreProperties>
</file>